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RESULTS" sheetId="1" state="visible" r:id="rId2"/>
    <sheet name="SUMMARY" sheetId="2" state="visible" r:id="rId3"/>
    <sheet name="LIST" sheetId="3" state="visible" r:id="rId4"/>
    <sheet name="TK (6-7)" sheetId="4" state="visible" r:id="rId5"/>
    <sheet name="TK (8-9)" sheetId="5" state="visible" r:id="rId6"/>
    <sheet name="TK (10-12)" sheetId="6" state="visible" r:id="rId7"/>
    <sheet name="TK (13-15)" sheetId="7" state="visible" r:id="rId8"/>
    <sheet name="TK (16-18)" sheetId="8" state="visible" r:id="rId9"/>
    <sheet name="ND (6-7)" sheetId="9" state="visible" r:id="rId10"/>
    <sheet name="ND (8-9)" sheetId="10" state="visible" r:id="rId11"/>
    <sheet name="ND (10-12)" sheetId="11" state="visible" r:id="rId12"/>
    <sheet name="ND (13-15)" sheetId="12" state="visible" r:id="rId13"/>
    <sheet name="ND (16-18)" sheetId="13" state="visible" r:id="rId14"/>
    <sheet name="КW 5 (6-7)" sheetId="14" state="visible" r:id="rId15"/>
    <sheet name="КW 5 (8-9)" sheetId="15" state="visible" r:id="rId16"/>
    <sheet name="КW 10 (10-12)" sheetId="16" state="visible" r:id="rId17"/>
    <sheet name="КW 17 (13-15)" sheetId="17" state="visible" r:id="rId18"/>
    <sheet name="КW 17 (16-18)" sheetId="18" state="visible" r:id="rId19"/>
    <sheet name="ОК (13-15)" sheetId="19" state="visible" r:id="rId20"/>
    <sheet name="ОК (16-18)" sheetId="20" state="visible" r:id="rId21"/>
    <sheet name="ТТ (6-7)" sheetId="21" state="visible" r:id="rId22"/>
    <sheet name="ТТ (8-9)" sheetId="22" state="visible" r:id="rId23"/>
    <sheet name="ТТ (10-12)" sheetId="23" state="visible" r:id="rId24"/>
    <sheet name="ТТ (13-15)" sheetId="24" state="visible" r:id="rId25"/>
    <sheet name="TR (16-18 J)" sheetId="25" state="visible" r:id="rId26"/>
    <sheet name="TR (16-18 G)" sheetId="26" state="visible" r:id="rId27"/>
  </sheets>
  <definedNames>
    <definedName function="false" hidden="false" name="Names" vbProcedure="false">LIST!$B$4:$B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3">
  <si>
    <t xml:space="preserve">Results of the 2-nd Junior European Championship 2014</t>
  </si>
  <si>
    <t xml:space="preserve">TK (6-7)</t>
  </si>
  <si>
    <t xml:space="preserve">TK (8-9)</t>
  </si>
  <si>
    <t xml:space="preserve">TK (10-12)</t>
  </si>
  <si>
    <t xml:space="preserve">TK (13-15)</t>
  </si>
  <si>
    <t xml:space="preserve">TK (16-18)</t>
  </si>
  <si>
    <t xml:space="preserve">ND (6-7)</t>
  </si>
  <si>
    <t xml:space="preserve">ND (8-9)</t>
  </si>
  <si>
    <t xml:space="preserve">ND (10-12)</t>
  </si>
  <si>
    <t xml:space="preserve">ND (13-15)</t>
  </si>
  <si>
    <t xml:space="preserve">ND (16-18)</t>
  </si>
  <si>
    <t xml:space="preserve">KW 5 (6-7)</t>
  </si>
  <si>
    <t xml:space="preserve">KW 5 (8-9)</t>
  </si>
  <si>
    <t xml:space="preserve">KW 10 (10-12)</t>
  </si>
  <si>
    <t xml:space="preserve">KW 17 (13-15)</t>
  </si>
  <si>
    <t xml:space="preserve">KW 17 (16-18)</t>
  </si>
  <si>
    <t xml:space="preserve">OK (13-15)</t>
  </si>
  <si>
    <t xml:space="preserve">OK (16-18)</t>
  </si>
  <si>
    <t xml:space="preserve">TT (6-7)</t>
  </si>
  <si>
    <t xml:space="preserve">TT (8-9)</t>
  </si>
  <si>
    <t xml:space="preserve">TT (10-12)</t>
  </si>
  <si>
    <t xml:space="preserve">TT (13-15)</t>
  </si>
  <si>
    <t xml:space="preserve">TR (16-18J)</t>
  </si>
  <si>
    <t xml:space="preserve">TR (16-18G)</t>
  </si>
  <si>
    <t xml:space="preserve">The list of participants of the 2-nd Junior European Championship 2014 and their numbers</t>
  </si>
  <si>
    <t xml:space="preserve">No</t>
  </si>
  <si>
    <t xml:space="preserve">Name</t>
  </si>
  <si>
    <t xml:space="preserve">Rank</t>
  </si>
  <si>
    <t xml:space="preserve">Club</t>
  </si>
  <si>
    <t xml:space="preserve">GORYAYNOV ARSENIY</t>
  </si>
  <si>
    <t xml:space="preserve">3K</t>
  </si>
  <si>
    <t xml:space="preserve">ITAF Kursk</t>
  </si>
  <si>
    <t xml:space="preserve">SHALYAKHINA KSENIYA</t>
  </si>
  <si>
    <t xml:space="preserve">4K</t>
  </si>
  <si>
    <t xml:space="preserve">LUKYANCHIKOV ALEKSANDR</t>
  </si>
  <si>
    <t xml:space="preserve">TRUNOV IVAN</t>
  </si>
  <si>
    <t xml:space="preserve">2K</t>
  </si>
  <si>
    <t xml:space="preserve">SHENGELIYA ANASTASIYA</t>
  </si>
  <si>
    <t xml:space="preserve">1D</t>
  </si>
  <si>
    <t xml:space="preserve">SHENGELIYA MIKHAIL</t>
  </si>
  <si>
    <t xml:space="preserve">TEVYASHOV MIKHAIL</t>
  </si>
  <si>
    <t xml:space="preserve">2D</t>
  </si>
  <si>
    <t xml:space="preserve">MITROFANOV NIKITA</t>
  </si>
  <si>
    <t xml:space="preserve">KOKLINA ELIZAVETA</t>
  </si>
  <si>
    <t xml:space="preserve">1K</t>
  </si>
  <si>
    <t xml:space="preserve">CHAPLYGINA EKATERINA</t>
  </si>
  <si>
    <t xml:space="preserve">SKLYARUK IVAN</t>
  </si>
  <si>
    <t xml:space="preserve">MALYKHIN DMITRIY</t>
  </si>
  <si>
    <t xml:space="preserve">BULAVINOV SEMEN</t>
  </si>
  <si>
    <t xml:space="preserve">BULATNIKOV KIRILL</t>
  </si>
  <si>
    <t xml:space="preserve">TEREKHOV MAKSIM</t>
  </si>
  <si>
    <t xml:space="preserve">TATARENKOV ARTEM</t>
  </si>
  <si>
    <t xml:space="preserve">6K</t>
  </si>
  <si>
    <t xml:space="preserve">KLIMOV DENIS</t>
  </si>
  <si>
    <t xml:space="preserve">STREBKOV KIRILL</t>
  </si>
  <si>
    <t xml:space="preserve">MKHITARYAN BOGDAN</t>
  </si>
  <si>
    <t xml:space="preserve">POGOZHIKH KIRILL</t>
  </si>
  <si>
    <t xml:space="preserve">ANDREYCHENKO MARIYA</t>
  </si>
  <si>
    <t xml:space="preserve">MOKHOV ROMAN</t>
  </si>
  <si>
    <t xml:space="preserve">SAPUNOVA POLINA</t>
  </si>
  <si>
    <t xml:space="preserve">KOCHERGINA DARYA</t>
  </si>
  <si>
    <t xml:space="preserve">SHCHEPIKHIN DMITRIY</t>
  </si>
  <si>
    <t xml:space="preserve">GOLIKOV ROSTISLAV</t>
  </si>
  <si>
    <t xml:space="preserve">TATARENKOV ANDREY</t>
  </si>
  <si>
    <t xml:space="preserve">SHCHEPIKHIN ANDREY</t>
  </si>
  <si>
    <t xml:space="preserve">TEVYASHOV DANIIL</t>
  </si>
  <si>
    <t xml:space="preserve">SMOLOKUROVA ALENA</t>
  </si>
  <si>
    <t xml:space="preserve">MIRONENKO ARTEM</t>
  </si>
  <si>
    <t xml:space="preserve">5K</t>
  </si>
  <si>
    <t xml:space="preserve">ITAF Belgorod</t>
  </si>
  <si>
    <t xml:space="preserve">KOLIYEVA MARIYA</t>
  </si>
  <si>
    <t xml:space="preserve">NEKHOROSHKIN YEGOR</t>
  </si>
  <si>
    <t xml:space="preserve">IVANOV STANISLAV</t>
  </si>
  <si>
    <t xml:space="preserve">MOLCHANOV IVAN</t>
  </si>
  <si>
    <t xml:space="preserve">SHASHKINA SOFYA</t>
  </si>
  <si>
    <t xml:space="preserve">VENGEROVSKAYA ALENA</t>
  </si>
  <si>
    <t xml:space="preserve">SMOLYANINOVA DINA</t>
  </si>
  <si>
    <t xml:space="preserve">KARABELNIKOV DMITRIY</t>
  </si>
  <si>
    <t xml:space="preserve">GEVRASEV NIKITA</t>
  </si>
  <si>
    <t xml:space="preserve">BABASKIN MAKSIM</t>
  </si>
  <si>
    <t xml:space="preserve">VOLOBUYEVA ALEKSANDRA</t>
  </si>
  <si>
    <t xml:space="preserve">ALEKHIN KONSTANTIN</t>
  </si>
  <si>
    <t xml:space="preserve">7K </t>
  </si>
  <si>
    <t xml:space="preserve">ITAF St.Petersburg</t>
  </si>
  <si>
    <t xml:space="preserve">EVSEEVA VIKTORIYA</t>
  </si>
  <si>
    <t xml:space="preserve">YERMISHKINA ANNA</t>
  </si>
  <si>
    <t xml:space="preserve">LINOVICH GLEB</t>
  </si>
  <si>
    <t xml:space="preserve">VERBITSKY ANDREY</t>
  </si>
  <si>
    <t xml:space="preserve">8K</t>
  </si>
  <si>
    <t xml:space="preserve">PAVLIDI EKATERINA</t>
  </si>
  <si>
    <t xml:space="preserve">SUDAKOV ROMAN</t>
  </si>
  <si>
    <t xml:space="preserve">NIKIFOROV ALEXANDR</t>
  </si>
  <si>
    <t xml:space="preserve">Kadze-No-Ru RAA</t>
  </si>
  <si>
    <t xml:space="preserve">SEREBRYAKOVA SOFYA</t>
  </si>
  <si>
    <t xml:space="preserve">MARAEV ARTEM</t>
  </si>
  <si>
    <t xml:space="preserve">ZAVRAZHNEV NIKOLAY</t>
  </si>
  <si>
    <t xml:space="preserve">ZUBOV ALEXANDR</t>
  </si>
  <si>
    <t xml:space="preserve">9K</t>
  </si>
  <si>
    <t xml:space="preserve">MANSUROV YAROSLAV</t>
  </si>
  <si>
    <t xml:space="preserve">PRON'KINA OLGA</t>
  </si>
  <si>
    <t xml:space="preserve">PANKOV ARTIOM</t>
  </si>
  <si>
    <t xml:space="preserve">SOROKINA DIANA</t>
  </si>
  <si>
    <t xml:space="preserve">KURKOV KIRILL</t>
  </si>
  <si>
    <t xml:space="preserve">ZUEV IVAN</t>
  </si>
  <si>
    <t xml:space="preserve">Krasnaya Panda RAA</t>
  </si>
  <si>
    <t xml:space="preserve">SOLOGUB VERA</t>
  </si>
  <si>
    <t xml:space="preserve">KIRCHENKOV RODION</t>
  </si>
  <si>
    <t xml:space="preserve">BOZHKO GORDEI</t>
  </si>
  <si>
    <t xml:space="preserve">ISMAYLOV DMITRY</t>
  </si>
  <si>
    <t xml:space="preserve">ISMAYLOV DENIS</t>
  </si>
  <si>
    <t xml:space="preserve">GILYOV LEONID</t>
  </si>
  <si>
    <t xml:space="preserve">IGNATOV EGOR</t>
  </si>
  <si>
    <t xml:space="preserve">ANTIASHOVA DARIYA</t>
  </si>
  <si>
    <t xml:space="preserve">REZNIKOV MICHAEL</t>
  </si>
  <si>
    <t xml:space="preserve">RID YULIYA</t>
  </si>
  <si>
    <t xml:space="preserve">TREMASKIN DARIY</t>
  </si>
  <si>
    <t xml:space="preserve">KALISTRATOV ANDREY</t>
  </si>
  <si>
    <t xml:space="preserve">STOLNIKOV DMITRIY</t>
  </si>
  <si>
    <t xml:space="preserve">YUTCEV MICHAEL</t>
  </si>
  <si>
    <t xml:space="preserve">GUN NATALIYA</t>
  </si>
  <si>
    <t xml:space="preserve">NOVICHKOVA DARIYA</t>
  </si>
  <si>
    <t xml:space="preserve">DAVRONOV KUDRATULLO</t>
  </si>
  <si>
    <t xml:space="preserve">CHERNYSHOV DANILA</t>
  </si>
  <si>
    <t xml:space="preserve">SHMANYKO DANIIL</t>
  </si>
  <si>
    <t xml:space="preserve">SABIROV DAMIR</t>
  </si>
  <si>
    <t xml:space="preserve">KUZNETSOV MAKSIM</t>
  </si>
  <si>
    <t xml:space="preserve">RASULOV ELBEK</t>
  </si>
  <si>
    <t xml:space="preserve">KONKIN SAVVA</t>
  </si>
  <si>
    <t xml:space="preserve">BADMINOV DALYGAN</t>
  </si>
  <si>
    <t xml:space="preserve">KAMNEV STEPAN</t>
  </si>
  <si>
    <t xml:space="preserve">Buyukan-RAA</t>
  </si>
  <si>
    <t xml:space="preserve">SHEVCHENKO KONSTANTIN</t>
  </si>
  <si>
    <t xml:space="preserve">KHROMOV DMITRY</t>
  </si>
  <si>
    <t xml:space="preserve">JIHAREVA SOFYA</t>
  </si>
  <si>
    <t xml:space="preserve">MOROZOV DANIIL</t>
  </si>
  <si>
    <t xml:space="preserve">OLIKHOV DMITRY</t>
  </si>
  <si>
    <t xml:space="preserve">PAVLOV ALEKSANDR</t>
  </si>
  <si>
    <t xml:space="preserve">KOLODEZNYY MAKSIM</t>
  </si>
  <si>
    <t xml:space="preserve">BeKSAy RAA</t>
  </si>
  <si>
    <t xml:space="preserve">CHERNYAEVA NASTYA</t>
  </si>
  <si>
    <t xml:space="preserve">NAVOLOTSKIY SASHA</t>
  </si>
  <si>
    <t xml:space="preserve">VEKOVSHININ ROMA</t>
  </si>
  <si>
    <t xml:space="preserve">VERBITSKIY OLEG</t>
  </si>
  <si>
    <t xml:space="preserve">BRONNIKOVA KIRA</t>
  </si>
  <si>
    <t xml:space="preserve">DZHAVADOV SAHAVAT</t>
  </si>
  <si>
    <t xml:space="preserve">SOROKIN ANDREY</t>
  </si>
  <si>
    <t xml:space="preserve">RYBALKO NIKITA</t>
  </si>
  <si>
    <t xml:space="preserve">SHUMILIN MATVEY</t>
  </si>
  <si>
    <t xml:space="preserve">ISHUTIN ROMA</t>
  </si>
  <si>
    <t xml:space="preserve">IVANOV VADIM</t>
  </si>
  <si>
    <t xml:space="preserve">POVETKIN KIRILL</t>
  </si>
  <si>
    <t xml:space="preserve">KOLODEZNYY DENIS</t>
  </si>
  <si>
    <t xml:space="preserve">EKIMOV ANDREY</t>
  </si>
  <si>
    <t xml:space="preserve">PANSKOY EGOR</t>
  </si>
  <si>
    <t xml:space="preserve">IGNATENKO FILLIP</t>
  </si>
  <si>
    <t xml:space="preserve">CHEBOTARYOV IVAN</t>
  </si>
  <si>
    <t xml:space="preserve">SOBOLEV MISHA</t>
  </si>
  <si>
    <t xml:space="preserve">RYABININ SLAVA</t>
  </si>
  <si>
    <t xml:space="preserve">SKLYAROV VADIM</t>
  </si>
  <si>
    <t xml:space="preserve">KRYUKOV MISHA</t>
  </si>
  <si>
    <t xml:space="preserve">USATYY DIMA</t>
  </si>
  <si>
    <t xml:space="preserve">BABAEV MIRILDIRIM</t>
  </si>
  <si>
    <t xml:space="preserve">MISHNEVA TANYA</t>
  </si>
  <si>
    <t xml:space="preserve">SAAKYAN RAFIK</t>
  </si>
  <si>
    <t xml:space="preserve">KOSTRYKIN ILYA</t>
  </si>
  <si>
    <t xml:space="preserve">KONDRATIEV EGOR</t>
  </si>
  <si>
    <t xml:space="preserve">DOROGANOV NIKITA</t>
  </si>
  <si>
    <t xml:space="preserve">LUKYANOV DANIIL</t>
  </si>
  <si>
    <t xml:space="preserve">LANNIKOV DENIS</t>
  </si>
  <si>
    <t xml:space="preserve">LITVINOV DENIS</t>
  </si>
  <si>
    <t xml:space="preserve">LITVINOVA ANGELINA</t>
  </si>
  <si>
    <t xml:space="preserve">BLYASHENKO ARTYOM</t>
  </si>
  <si>
    <t xml:space="preserve">FYODOROVA VLADA</t>
  </si>
  <si>
    <t xml:space="preserve">PISHCHULIN DIMA</t>
  </si>
  <si>
    <t xml:space="preserve">UVAROVA POLINA</t>
  </si>
  <si>
    <t xml:space="preserve">ABLYASOV NIKITA</t>
  </si>
  <si>
    <t xml:space="preserve">GERACIMCHUK YAROSLAVA</t>
  </si>
  <si>
    <t xml:space="preserve">STESTYUK MAKSIM</t>
  </si>
  <si>
    <t xml:space="preserve">SIDORENKO OLESYA</t>
  </si>
  <si>
    <t xml:space="preserve">TEN SASHA</t>
  </si>
  <si>
    <t xml:space="preserve">TOLSTUNOVA VALENTINA</t>
  </si>
  <si>
    <t xml:space="preserve">KALININ VITALIY</t>
  </si>
  <si>
    <t xml:space="preserve">ULBASHEV VLADISLAV</t>
  </si>
  <si>
    <t xml:space="preserve">BABKOV VALERYY</t>
  </si>
  <si>
    <t xml:space="preserve">AKINSHIN ALEKSEY</t>
  </si>
  <si>
    <t xml:space="preserve">JAKE FOX</t>
  </si>
  <si>
    <t xml:space="preserve">Yorkshire BAA</t>
  </si>
  <si>
    <t xml:space="preserve">PHOEBE PARKER</t>
  </si>
  <si>
    <t xml:space="preserve">W3 YELLOW</t>
  </si>
  <si>
    <t xml:space="preserve">ETHAN COX</t>
  </si>
  <si>
    <t xml:space="preserve">W1 BLUE</t>
  </si>
  <si>
    <t xml:space="preserve">BAILEY COMPSTON</t>
  </si>
  <si>
    <t xml:space="preserve">W2 BLUE</t>
  </si>
  <si>
    <t xml:space="preserve">DANNY GOODALL</t>
  </si>
  <si>
    <t xml:space="preserve">G2 BLUE TAGS</t>
  </si>
  <si>
    <t xml:space="preserve">JOE PILLING</t>
  </si>
  <si>
    <t xml:space="preserve">SCARLETTE LAKE</t>
  </si>
  <si>
    <t xml:space="preserve">ORANGE 1GREEN</t>
  </si>
  <si>
    <t xml:space="preserve">JOE ROBBINS</t>
  </si>
  <si>
    <t xml:space="preserve">BLUE</t>
  </si>
  <si>
    <t xml:space="preserve">RYLAN FOX</t>
  </si>
  <si>
    <t xml:space="preserve">ORANGE</t>
  </si>
  <si>
    <t xml:space="preserve">CHARLLOTTE GANDER</t>
  </si>
  <si>
    <t xml:space="preserve">YELLOW 1 ORANGE TAG</t>
  </si>
  <si>
    <t xml:space="preserve">KATE BOLTON</t>
  </si>
  <si>
    <t xml:space="preserve">BLUE 3 BROWN </t>
  </si>
  <si>
    <t xml:space="preserve">EDWARD GANDER</t>
  </si>
  <si>
    <t xml:space="preserve">BLUE 2 BROWN </t>
  </si>
  <si>
    <t xml:space="preserve">KIERAN RILEY</t>
  </si>
  <si>
    <t xml:space="preserve">GREEN 1 BLUE TAG </t>
  </si>
  <si>
    <t xml:space="preserve">HARRY PILLING</t>
  </si>
  <si>
    <t xml:space="preserve">BLUE 1 BROWN </t>
  </si>
  <si>
    <t xml:space="preserve">PATRICK LAKE</t>
  </si>
  <si>
    <t xml:space="preserve">NATHAN COX</t>
  </si>
  <si>
    <t xml:space="preserve">ARYAN GORNALL</t>
  </si>
  <si>
    <t xml:space="preserve">MORGAN CHESHIRE</t>
  </si>
  <si>
    <t xml:space="preserve">MILLY BOLTON</t>
  </si>
  <si>
    <t xml:space="preserve">BROWN</t>
  </si>
  <si>
    <t xml:space="preserve">ELLIE GANDER</t>
  </si>
  <si>
    <t xml:space="preserve">CHLOE DUCKETT</t>
  </si>
  <si>
    <t xml:space="preserve">MORGAN MURPHY</t>
  </si>
  <si>
    <t xml:space="preserve">CHRIS WHITE</t>
  </si>
  <si>
    <t xml:space="preserve">RAJDEEP SHERGILL</t>
  </si>
  <si>
    <t xml:space="preserve">KAITLEN YOUNG</t>
  </si>
  <si>
    <t xml:space="preserve">Huddersfield BAA</t>
  </si>
  <si>
    <t xml:space="preserve">DANIIL GALIEV</t>
  </si>
  <si>
    <t xml:space="preserve">ELISE HARRISON</t>
  </si>
  <si>
    <t xml:space="preserve">LUKE BARKER</t>
  </si>
  <si>
    <t xml:space="preserve">JAKE PULLAN</t>
  </si>
  <si>
    <t xml:space="preserve">CLUBS</t>
  </si>
  <si>
    <t xml:space="preserve">Tanto Kakari-Geiko (6-7 years)</t>
  </si>
  <si>
    <t xml:space="preserve">No.</t>
  </si>
  <si>
    <t xml:space="preserve">Summary</t>
  </si>
  <si>
    <t xml:space="preserve">Place</t>
  </si>
  <si>
    <t xml:space="preserve">Agafonov
Andrey</t>
  </si>
  <si>
    <t xml:space="preserve">Bob
Jones</t>
  </si>
  <si>
    <t xml:space="preserve">Sarah
Fletcher</t>
  </si>
  <si>
    <t xml:space="preserve">Kochetov
Pavel</t>
  </si>
  <si>
    <t xml:space="preserve">Beketov
Oleg</t>
  </si>
  <si>
    <t xml:space="preserve">Shumakov
Sergey</t>
  </si>
  <si>
    <t xml:space="preserve">Lee
Mazacs</t>
  </si>
  <si>
    <t xml:space="preserve">Danielle
Jones</t>
  </si>
  <si>
    <t xml:space="preserve">Kochetov
Vladimir</t>
  </si>
  <si>
    <t xml:space="preserve">Karashevskiy
Alexey</t>
  </si>
  <si>
    <t xml:space="preserve">Auto</t>
  </si>
  <si>
    <t xml:space="preserve">Manual</t>
  </si>
  <si>
    <t xml:space="preserve">Auto+
max+min</t>
  </si>
  <si>
    <t xml:space="preserve">Day One</t>
  </si>
  <si>
    <t xml:space="preserve">Orig</t>
  </si>
  <si>
    <t xml:space="preserve">Alt</t>
  </si>
  <si>
    <t xml:space="preserve">Final</t>
  </si>
  <si>
    <t xml:space="preserve"> </t>
  </si>
  <si>
    <t xml:space="preserve">Tanto Kakari-Geiko (8-9 years)</t>
  </si>
  <si>
    <t xml:space="preserve">Tanto Kakari-Geiko (10-12 years)</t>
  </si>
  <si>
    <t xml:space="preserve">Tanto Kakari-Geiko (13-15 years)</t>
  </si>
  <si>
    <t xml:space="preserve">Tanto Kakari-Geiko (16-18 years)</t>
  </si>
  <si>
    <t xml:space="preserve">Ni Nin Dori (6-7 years)</t>
  </si>
  <si>
    <t xml:space="preserve">Ni Nin Dori (8-9 years)</t>
  </si>
  <si>
    <t xml:space="preserve">Ni Nin Dori (10-12 years)</t>
  </si>
  <si>
    <t xml:space="preserve">Ni Nin Dori (13-15 years)</t>
  </si>
  <si>
    <t xml:space="preserve">Ni Nin Dori (16-18 years)</t>
  </si>
  <si>
    <t xml:space="preserve">Kihon Wasa (5 Techniques - 6-7 years)</t>
  </si>
  <si>
    <t xml:space="preserve">62 — 63</t>
  </si>
  <si>
    <t xml:space="preserve">60 — 61</t>
  </si>
  <si>
    <t xml:space="preserve">92 — 94</t>
  </si>
  <si>
    <t xml:space="preserve">101 — 98</t>
  </si>
  <si>
    <t xml:space="preserve">95 — 100</t>
  </si>
  <si>
    <t xml:space="preserve">66 — 67</t>
  </si>
  <si>
    <t xml:space="preserve">RESERVE PLAYERS</t>
  </si>
  <si>
    <t xml:space="preserve">Kihon Wasa (5 Techniques - 8-9 years)</t>
  </si>
  <si>
    <t xml:space="preserve">103 — 106</t>
  </si>
  <si>
    <t xml:space="preserve">32 — 31</t>
  </si>
  <si>
    <t xml:space="preserve">111 — 112</t>
  </si>
  <si>
    <t xml:space="preserve">4 — 3</t>
  </si>
  <si>
    <t xml:space="preserve">104 — 116</t>
  </si>
  <si>
    <t xml:space="preserve">109 — 110</t>
  </si>
  <si>
    <t xml:space="preserve">105 — 113</t>
  </si>
  <si>
    <t xml:space="preserve">Kihon Wasa (10 Techniques - 10-12 years)</t>
  </si>
  <si>
    <t xml:space="preserve">143 — 144</t>
  </si>
  <si>
    <t xml:space="preserve">9 — 10</t>
  </si>
  <si>
    <t xml:space="preserve">85 — 86</t>
  </si>
  <si>
    <t xml:space="preserve">122 — 126</t>
  </si>
  <si>
    <t xml:space="preserve">75 — 76</t>
  </si>
  <si>
    <t xml:space="preserve">50 — 51</t>
  </si>
  <si>
    <t xml:space="preserve">23 — 24</t>
  </si>
  <si>
    <t xml:space="preserve">77 — 78</t>
  </si>
  <si>
    <t xml:space="preserve">13 — 14</t>
  </si>
  <si>
    <t xml:space="preserve">120 — 121</t>
  </si>
  <si>
    <t xml:space="preserve">119 — 129</t>
  </si>
  <si>
    <t xml:space="preserve">18 — 17</t>
  </si>
  <si>
    <t xml:space="preserve">125 — 131</t>
  </si>
  <si>
    <t xml:space="preserve">79 — 80 </t>
  </si>
  <si>
    <t xml:space="preserve">145 — 148</t>
  </si>
  <si>
    <t xml:space="preserve">Kihon Wasa (17 Techniques - 13-15 years)</t>
  </si>
  <si>
    <t xml:space="preserve">149 — 150</t>
  </si>
  <si>
    <t xml:space="preserve">30 — 11</t>
  </si>
  <si>
    <t xml:space="preserve">89 — 91</t>
  </si>
  <si>
    <t xml:space="preserve">152 — 153</t>
  </si>
  <si>
    <t xml:space="preserve">165 — 166</t>
  </si>
  <si>
    <t xml:space="preserve">156 — 151</t>
  </si>
  <si>
    <t xml:space="preserve">90 — 87</t>
  </si>
  <si>
    <t xml:space="preserve">Kihon Wasa (17 Techniques - 16-18 years)</t>
  </si>
  <si>
    <t xml:space="preserve">22 — 12</t>
  </si>
  <si>
    <t xml:space="preserve">137 — 138</t>
  </si>
  <si>
    <t xml:space="preserve">25 — 26</t>
  </si>
  <si>
    <t xml:space="preserve">157 — 158</t>
  </si>
  <si>
    <t xml:space="preserve">Open Kata (13-15 years)</t>
  </si>
  <si>
    <t xml:space="preserve">11 — 12</t>
  </si>
  <si>
    <t xml:space="preserve">RESERVE</t>
  </si>
  <si>
    <t xml:space="preserve">56 — 57</t>
  </si>
  <si>
    <t xml:space="preserve">152 — 154</t>
  </si>
  <si>
    <t xml:space="preserve">89 — 87</t>
  </si>
  <si>
    <t xml:space="preserve">44 — 45</t>
  </si>
  <si>
    <t xml:space="preserve">156 — 153</t>
  </si>
  <si>
    <t xml:space="preserve">Open Kata (16-18 years)</t>
  </si>
  <si>
    <t xml:space="preserve">165 — 167</t>
  </si>
  <si>
    <t xml:space="preserve">162 — 155</t>
  </si>
  <si>
    <t xml:space="preserve">Tanto Tai Sabaki (6-7 years)</t>
  </si>
  <si>
    <t xml:space="preserve">Tanto Tai Sabaki (8-9 years)</t>
  </si>
  <si>
    <t xml:space="preserve">Tanto Tai Sabaki (10-12 years)</t>
  </si>
  <si>
    <t xml:space="preserve">Tanto Tai Sabaki (13-15 years)</t>
  </si>
  <si>
    <t xml:space="preserve">Tanto Randori (16-18 Junior)</t>
  </si>
  <si>
    <t xml:space="preserve">Tanto Randori (16-18 Gir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dd/mm/yy"/>
    <numFmt numFmtId="168" formatCode="#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2"/>
      <color rgb="FF000000"/>
      <name val="Calibri"/>
      <family val="2"/>
    </font>
    <font>
      <b val="true"/>
      <sz val="12"/>
      <color rgb="FF313739"/>
      <name val="Droid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6E6FF"/>
      </patternFill>
    </fill>
    <fill>
      <patternFill patternType="solid">
        <fgColor rgb="FFE6E6FF"/>
        <bgColor rgb="FFDDDDDD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13739"/>
      </left>
      <right style="medium"/>
      <top/>
      <bottom/>
      <diagonal/>
    </border>
    <border diagonalUp="false" diagonalDown="false">
      <left style="medium">
        <color rgb="FF313739"/>
      </left>
      <right style="medium"/>
      <top/>
      <bottom style="medium"/>
      <diagonal/>
    </border>
    <border diagonalUp="false" diagonalDown="false">
      <left/>
      <right style="medium"/>
      <top/>
      <bottom style="medium">
        <color rgb="FF31373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>
        <color rgb="FF31373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>
        <color rgb="FF31373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313739"/>
      </right>
      <top/>
      <bottom style="medium"/>
      <diagonal/>
    </border>
    <border diagonalUp="false" diagonalDown="false">
      <left/>
      <right style="medium">
        <color rgb="FF313739"/>
      </right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Excel_CondFormat_1_1_1" xfId="21"/>
    <cellStyle name="Excel_CondFormat_1_1_2" xfId="22"/>
    <cellStyle name="Excel_CondFormat_1_1_3" xfId="23"/>
  </cellStyles>
  <dxfs count="33"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65" activeCellId="0" sqref="B6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.07"/>
    <col collapsed="false" customWidth="true" hidden="false" outlineLevel="0" max="3" min="3" style="0" width="20.91"/>
    <col collapsed="false" customWidth="true" hidden="false" outlineLevel="0" max="4" min="4" style="0" width="4.07"/>
    <col collapsed="false" customWidth="true" hidden="false" outlineLevel="0" max="5" min="5" style="0" width="20.4"/>
    <col collapsed="false" customWidth="true" hidden="false" outlineLevel="0" max="6" min="6" style="0" width="4.45"/>
    <col collapsed="false" customWidth="true" hidden="false" outlineLevel="0" max="7" min="7" style="0" width="1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tr">
        <f aca="false">'КW 5 (6-7)'!$A$1</f>
        <v>Kihon Wasa (5 Techniques - 6-7 years)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n">
        <v>1</v>
      </c>
      <c r="B4" s="4" t="n">
        <v>92</v>
      </c>
      <c r="C4" s="5" t="str">
        <f aca="true">CONCATENATE(INDIRECT(ADDRESS(B4+3,2,1,,"LIST")))</f>
        <v>KOLODEZNYY MAKSIM</v>
      </c>
      <c r="D4" s="4" t="n">
        <v>94</v>
      </c>
      <c r="E4" s="5" t="str">
        <f aca="true">CONCATENATE(INDIRECT(ADDRESS(D4+3,2,1,,"LIST")))</f>
        <v>NAVOLOTSKIY SASHA</v>
      </c>
      <c r="F4" s="5" t="str">
        <f aca="true">CONCATENATE(INDIRECT(ADDRESS(B4+3,4,1,,"LIST")))</f>
        <v>BeKSAy RAA</v>
      </c>
      <c r="G4" s="5"/>
    </row>
    <row r="5" customFormat="false" ht="12.75" hidden="false" customHeight="false" outlineLevel="0" collapsed="false">
      <c r="A5" s="6" t="n">
        <v>2</v>
      </c>
      <c r="B5" s="4" t="n">
        <v>62</v>
      </c>
      <c r="C5" s="5" t="str">
        <f aca="true">CONCATENATE(INDIRECT(ADDRESS(B5+3,2,1,,"LIST")))</f>
        <v>KIRCHENKOV RODION</v>
      </c>
      <c r="D5" s="4" t="n">
        <v>63</v>
      </c>
      <c r="E5" s="5" t="str">
        <f aca="true">CONCATENATE(INDIRECT(ADDRESS(D5+3,2,1,,"LIST")))</f>
        <v>BOZHKO GORDEI</v>
      </c>
      <c r="F5" s="5" t="str">
        <f aca="true">CONCATENATE(INDIRECT(ADDRESS(B5+3,4,1,,"LIST")))</f>
        <v>Krasnaya Panda RAA</v>
      </c>
      <c r="G5" s="5"/>
    </row>
    <row r="6" customFormat="false" ht="12.75" hidden="false" customHeight="false" outlineLevel="0" collapsed="false">
      <c r="A6" s="7" t="n">
        <v>3</v>
      </c>
      <c r="B6" s="4" t="n">
        <v>95</v>
      </c>
      <c r="C6" s="5" t="str">
        <f aca="true">CONCATENATE(INDIRECT(ADDRESS(B6+3,2,1,,"LIST")))</f>
        <v>VEKOVSHININ ROMA</v>
      </c>
      <c r="D6" s="4" t="n">
        <v>100</v>
      </c>
      <c r="E6" s="5" t="str">
        <f aca="true">CONCATENATE(INDIRECT(ADDRESS(D6+3,2,1,,"LIST")))</f>
        <v>RYBALKO NIKITA</v>
      </c>
      <c r="F6" s="5" t="str">
        <f aca="true">CONCATENATE(INDIRECT(ADDRESS(B6+3,4,1,,"LIST")))</f>
        <v>BeKSAy RAA</v>
      </c>
      <c r="G6" s="5"/>
    </row>
    <row r="8" customFormat="false" ht="12.75" hidden="false" customHeight="false" outlineLevel="0" collapsed="false">
      <c r="A8" s="2" t="str">
        <f aca="false">'КW 5 (8-9)'!$A$1</f>
        <v>Kihon Wasa (5 Techniques - 8-9 years)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 t="n">
        <v>1</v>
      </c>
      <c r="B9" s="4" t="n">
        <v>111</v>
      </c>
      <c r="C9" s="5" t="str">
        <f aca="true">CONCATENATE(INDIRECT(ADDRESS(B9+3,2,1,,"LIST")))</f>
        <v>RYABININ SLAVA</v>
      </c>
      <c r="D9" s="4" t="n">
        <v>112</v>
      </c>
      <c r="E9" s="5" t="str">
        <f aca="true">CONCATENATE(INDIRECT(ADDRESS(D9+3,2,1,,"LIST")))</f>
        <v>SKLYAROV VADIM</v>
      </c>
      <c r="F9" s="5" t="str">
        <f aca="true">CONCATENATE(INDIRECT(ADDRESS(B9+3,4,1,,"LIST")))</f>
        <v>BeKSAy RAA</v>
      </c>
      <c r="G9" s="5"/>
    </row>
    <row r="10" customFormat="false" ht="12.75" hidden="false" customHeight="false" outlineLevel="0" collapsed="false">
      <c r="A10" s="6" t="n">
        <v>2</v>
      </c>
      <c r="B10" s="4" t="n">
        <v>104</v>
      </c>
      <c r="C10" s="5" t="str">
        <f aca="true">CONCATENATE(INDIRECT(ADDRESS(B10+3,2,1,,"LIST")))</f>
        <v>POVETKIN KIRILL</v>
      </c>
      <c r="D10" s="4" t="n">
        <v>116</v>
      </c>
      <c r="E10" s="5" t="str">
        <f aca="true">CONCATENATE(INDIRECT(ADDRESS(D10+3,2,1,,"LIST")))</f>
        <v>MISHNEVA TANYA</v>
      </c>
      <c r="F10" s="5" t="str">
        <f aca="true">CONCATENATE(INDIRECT(ADDRESS(B10+3,4,1,,"LIST")))</f>
        <v>BeKSAy RAA</v>
      </c>
      <c r="G10" s="5"/>
    </row>
    <row r="11" customFormat="false" ht="12.75" hidden="false" customHeight="false" outlineLevel="0" collapsed="false">
      <c r="A11" s="7" t="n">
        <v>3</v>
      </c>
      <c r="B11" s="4" t="n">
        <v>103</v>
      </c>
      <c r="C11" s="5" t="str">
        <f aca="true">CONCATENATE(INDIRECT(ADDRESS(B11+3,2,1,,"LIST")))</f>
        <v>IVANOV VADIM</v>
      </c>
      <c r="D11" s="4" t="n">
        <v>106</v>
      </c>
      <c r="E11" s="5" t="str">
        <f aca="true">CONCATENATE(INDIRECT(ADDRESS(D11+3,2,1,,"LIST")))</f>
        <v>EKIMOV ANDREY</v>
      </c>
      <c r="F11" s="5" t="str">
        <f aca="true">CONCATENATE(INDIRECT(ADDRESS(B11+3,4,1,,"LIST")))</f>
        <v>BeKSAy RAA</v>
      </c>
      <c r="G11" s="5"/>
    </row>
    <row r="13" customFormat="false" ht="12.75" hidden="false" customHeight="false" outlineLevel="0" collapsed="false">
      <c r="A13" s="2" t="str">
        <f aca="false">'КW 10 (10-12)'!$A$1</f>
        <v>Kihon Wasa (10 Techniques - 10-12 years)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 t="n">
        <v>1</v>
      </c>
      <c r="B14" s="4" t="n">
        <v>13</v>
      </c>
      <c r="C14" s="5" t="str">
        <f aca="true">CONCATENATE(INDIRECT(ADDRESS(B14+3,2,1,,"LIST")))</f>
        <v>BULAVINOV SEMEN</v>
      </c>
      <c r="D14" s="4" t="n">
        <v>14</v>
      </c>
      <c r="E14" s="5" t="str">
        <f aca="true">CONCATENATE(INDIRECT(ADDRESS(D14+3,2,1,,"LIST")))</f>
        <v>BULATNIKOV KIRILL</v>
      </c>
      <c r="F14" s="5" t="str">
        <f aca="true">CONCATENATE(INDIRECT(ADDRESS(B14+3,4,1,,"LIST")))</f>
        <v>ITAF Kursk</v>
      </c>
      <c r="G14" s="5"/>
    </row>
    <row r="15" customFormat="false" ht="12.75" hidden="false" customHeight="false" outlineLevel="0" collapsed="false">
      <c r="A15" s="6" t="n">
        <v>2</v>
      </c>
      <c r="B15" s="4" t="n">
        <v>143</v>
      </c>
      <c r="C15" s="5" t="str">
        <f aca="true">CONCATENATE(INDIRECT(ADDRESS(B15+3,2,1,,"LIST")))</f>
        <v>DANNY GOODALL</v>
      </c>
      <c r="D15" s="4" t="n">
        <v>144</v>
      </c>
      <c r="E15" s="5" t="str">
        <f aca="true">CONCATENATE(INDIRECT(ADDRESS(D15+3,2,1,,"LIST")))</f>
        <v>JOE PILLING</v>
      </c>
      <c r="F15" s="5" t="str">
        <f aca="true">CONCATENATE(INDIRECT(ADDRESS(B15+3,4,1,,"LIST")))</f>
        <v>Yorkshire BAA</v>
      </c>
      <c r="G15" s="5"/>
    </row>
    <row r="16" customFormat="false" ht="12.75" hidden="false" customHeight="false" outlineLevel="0" collapsed="false">
      <c r="A16" s="7" t="n">
        <v>3</v>
      </c>
      <c r="B16" s="4" t="n">
        <v>50</v>
      </c>
      <c r="C16" s="5" t="str">
        <f aca="true">CONCATENATE(INDIRECT(ADDRESS(B16+3,2,1,,"LIST")))</f>
        <v>NIKIFOROV ALEXANDR</v>
      </c>
      <c r="D16" s="4" t="n">
        <v>51</v>
      </c>
      <c r="E16" s="5" t="str">
        <f aca="true">CONCATENATE(INDIRECT(ADDRESS(D16+3,2,1,,"LIST")))</f>
        <v>SEREBRYAKOVA SOFYA</v>
      </c>
      <c r="F16" s="5" t="str">
        <f aca="true">CONCATENATE(INDIRECT(ADDRESS(B16+3,4,1,,"LIST")))</f>
        <v>Kadze-No-Ru RAA</v>
      </c>
      <c r="G16" s="5"/>
    </row>
    <row r="18" customFormat="false" ht="12.75" hidden="false" customHeight="false" outlineLevel="0" collapsed="false">
      <c r="A18" s="2" t="str">
        <f aca="false">'КW 17 (13-15)'!$A$1</f>
        <v>Kihon Wasa (17 Techniques - 13-15 years)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3" t="n">
        <v>1</v>
      </c>
      <c r="B19" s="4" t="n">
        <v>165</v>
      </c>
      <c r="C19" s="5" t="str">
        <f aca="true">CONCATENATE(INDIRECT(ADDRESS(B19+3,2,1,,"LIST")))</f>
        <v>ELISE HARRISON</v>
      </c>
      <c r="D19" s="4" t="n">
        <v>166</v>
      </c>
      <c r="E19" s="5" t="str">
        <f aca="true">CONCATENATE(INDIRECT(ADDRESS(D19+3,2,1,,"LIST")))</f>
        <v>LUKE BARKER</v>
      </c>
      <c r="F19" s="5" t="str">
        <f aca="true">CONCATENATE(INDIRECT(ADDRESS(B19+3,4,1,,"LIST")))</f>
        <v>Huddersfield BAA</v>
      </c>
      <c r="G19" s="5"/>
    </row>
    <row r="20" customFormat="false" ht="12.75" hidden="false" customHeight="false" outlineLevel="0" collapsed="false">
      <c r="A20" s="6" t="n">
        <v>2</v>
      </c>
      <c r="B20" s="4" t="n">
        <v>89</v>
      </c>
      <c r="C20" s="5" t="str">
        <f aca="true">CONCATENATE(INDIRECT(ADDRESS(B20+3,2,1,,"LIST")))</f>
        <v>MOROZOV DANIIL</v>
      </c>
      <c r="D20" s="4" t="n">
        <v>91</v>
      </c>
      <c r="E20" s="5" t="str">
        <f aca="true">CONCATENATE(INDIRECT(ADDRESS(D20+3,2,1,,"LIST")))</f>
        <v>PAVLOV ALEKSANDR</v>
      </c>
      <c r="F20" s="5" t="str">
        <f aca="true">CONCATENATE(INDIRECT(ADDRESS(B20+3,4,1,,"LIST")))</f>
        <v>Buyukan-RAA</v>
      </c>
      <c r="G20" s="5"/>
    </row>
    <row r="21" customFormat="false" ht="12.75" hidden="false" customHeight="false" outlineLevel="0" collapsed="false">
      <c r="A21" s="7" t="n">
        <v>3</v>
      </c>
      <c r="B21" s="4" t="n">
        <v>30</v>
      </c>
      <c r="C21" s="5" t="str">
        <f aca="true">CONCATENATE(INDIRECT(ADDRESS(B21+3,2,1,,"LIST")))</f>
        <v>SMOLOKUROVA ALENA</v>
      </c>
      <c r="D21" s="4" t="n">
        <v>11</v>
      </c>
      <c r="E21" s="5" t="str">
        <f aca="true">CONCATENATE(INDIRECT(ADDRESS(D21+3,2,1,,"LIST")))</f>
        <v>SKLYARUK IVAN</v>
      </c>
      <c r="F21" s="5" t="str">
        <f aca="true">CONCATENATE(INDIRECT(ADDRESS(B21+3,4,1,,"LIST")))</f>
        <v>ITAF Kursk</v>
      </c>
      <c r="G21" s="5"/>
    </row>
    <row r="23" customFormat="false" ht="12.75" hidden="false" customHeight="false" outlineLevel="0" collapsed="false">
      <c r="A23" s="2" t="str">
        <f aca="false">'КW 17 (16-18)'!$A$1</f>
        <v>Kihon Wasa (17 Techniques - 16-18 years)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3" t="n">
        <v>1</v>
      </c>
      <c r="B24" s="4" t="n">
        <v>25</v>
      </c>
      <c r="C24" s="5" t="str">
        <f aca="true">CONCATENATE(INDIRECT(ADDRESS(B24+3,2,1,,"LIST")))</f>
        <v>SHCHEPIKHIN DMITRIY</v>
      </c>
      <c r="D24" s="4" t="n">
        <v>26</v>
      </c>
      <c r="E24" s="5" t="str">
        <f aca="true">CONCATENATE(INDIRECT(ADDRESS(D24+3,2,1,,"LIST")))</f>
        <v>GOLIKOV ROSTISLAV</v>
      </c>
      <c r="F24" s="5" t="str">
        <f aca="true">CONCATENATE(INDIRECT(ADDRESS(B24+3,4,1,,"LIST")))</f>
        <v>ITAF Kursk</v>
      </c>
      <c r="G24" s="5"/>
    </row>
    <row r="25" customFormat="false" ht="12.75" hidden="false" customHeight="false" outlineLevel="0" collapsed="false">
      <c r="A25" s="6" t="n">
        <v>2</v>
      </c>
      <c r="B25" s="4" t="n">
        <v>22</v>
      </c>
      <c r="C25" s="5" t="str">
        <f aca="true">CONCATENATE(INDIRECT(ADDRESS(B25+3,2,1,,"LIST")))</f>
        <v>MOKHOV ROMAN</v>
      </c>
      <c r="D25" s="4" t="n">
        <v>12</v>
      </c>
      <c r="E25" s="5" t="str">
        <f aca="true">CONCATENATE(INDIRECT(ADDRESS(D25+3,2,1,,"LIST")))</f>
        <v>MALYKHIN DMITRIY</v>
      </c>
      <c r="F25" s="5" t="str">
        <f aca="true">CONCATENATE(INDIRECT(ADDRESS(B25+3,4,1,,"LIST")))</f>
        <v>ITAF Kursk</v>
      </c>
      <c r="G25" s="5"/>
    </row>
    <row r="26" customFormat="false" ht="12.75" hidden="false" customHeight="false" outlineLevel="0" collapsed="false">
      <c r="A26" s="7" t="n">
        <v>3</v>
      </c>
      <c r="B26" s="4" t="n">
        <v>157</v>
      </c>
      <c r="C26" s="5" t="str">
        <f aca="true">CONCATENATE(INDIRECT(ADDRESS(B26+3,2,1,,"LIST")))</f>
        <v>MILLY BOLTON</v>
      </c>
      <c r="D26" s="4" t="n">
        <v>158</v>
      </c>
      <c r="E26" s="5" t="str">
        <f aca="true">CONCATENATE(INDIRECT(ADDRESS(D26+3,2,1,,"LIST")))</f>
        <v>ELLIE GANDER</v>
      </c>
      <c r="F26" s="5" t="str">
        <f aca="true">CONCATENATE(INDIRECT(ADDRESS(B26+3,4,1,,"LIST")))</f>
        <v>Yorkshire BAA</v>
      </c>
      <c r="G26" s="5"/>
    </row>
    <row r="28" customFormat="false" ht="12.75" hidden="false" customHeight="false" outlineLevel="0" collapsed="false">
      <c r="A28" s="2" t="str">
        <f aca="false">'ОК (13-15)'!$A$1</f>
        <v>Open Kata (13-15 years)</v>
      </c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3" t="n">
        <v>1</v>
      </c>
      <c r="B29" s="4" t="n">
        <v>89</v>
      </c>
      <c r="C29" s="5" t="str">
        <f aca="true">CONCATENATE(INDIRECT(ADDRESS(B29+3,2,1,,"LIST")))</f>
        <v>MOROZOV DANIIL</v>
      </c>
      <c r="D29" s="4" t="n">
        <v>87</v>
      </c>
      <c r="E29" s="5" t="str">
        <f aca="true">CONCATENATE(INDIRECT(ADDRESS(D29+3,2,1,,"LIST")))</f>
        <v>KHROMOV DMITRY</v>
      </c>
      <c r="F29" s="5" t="str">
        <f aca="true">CONCATENATE(INDIRECT(ADDRESS(B29+3,4,1,,"LIST")))</f>
        <v>Buyukan-RAA</v>
      </c>
      <c r="G29" s="5"/>
    </row>
    <row r="30" customFormat="false" ht="12.75" hidden="false" customHeight="false" outlineLevel="0" collapsed="false">
      <c r="A30" s="6" t="n">
        <v>2</v>
      </c>
      <c r="B30" s="4" t="n">
        <v>11</v>
      </c>
      <c r="C30" s="5" t="str">
        <f aca="true">CONCATENATE(INDIRECT(ADDRESS(B30+3,2,1,,"LIST")))</f>
        <v>SKLYARUK IVAN</v>
      </c>
      <c r="D30" s="4" t="n">
        <v>12</v>
      </c>
      <c r="E30" s="5" t="str">
        <f aca="true">CONCATENATE(INDIRECT(ADDRESS(D30+3,2,1,,"LIST")))</f>
        <v>MALYKHIN DMITRIY</v>
      </c>
      <c r="F30" s="5" t="str">
        <f aca="true">CONCATENATE(INDIRECT(ADDRESS(B30+3,4,1,,"LIST")))</f>
        <v>ITAF Kursk</v>
      </c>
      <c r="G30" s="5"/>
    </row>
    <row r="31" customFormat="false" ht="12.75" hidden="false" customHeight="false" outlineLevel="0" collapsed="false">
      <c r="A31" s="7" t="n">
        <v>3</v>
      </c>
      <c r="B31" s="4" t="n">
        <v>56</v>
      </c>
      <c r="C31" s="5" t="str">
        <f aca="true">CONCATENATE(INDIRECT(ADDRESS(B31+3,2,1,,"LIST")))</f>
        <v>PRON'KINA OLGA</v>
      </c>
      <c r="D31" s="4" t="n">
        <v>57</v>
      </c>
      <c r="E31" s="5" t="str">
        <f aca="true">CONCATENATE(INDIRECT(ADDRESS(D31+3,2,1,,"LIST")))</f>
        <v>PANKOV ARTIOM</v>
      </c>
      <c r="F31" s="5" t="str">
        <f aca="true">CONCATENATE(INDIRECT(ADDRESS(B31+3,4,1,,"LIST")))</f>
        <v>Kadze-No-Ru RAA</v>
      </c>
      <c r="G31" s="5"/>
    </row>
    <row r="33" customFormat="false" ht="12.75" hidden="false" customHeight="false" outlineLevel="0" collapsed="false">
      <c r="A33" s="2" t="str">
        <f aca="false">'ОК (16-18)'!$A$1</f>
        <v>Open Kata (16-18 years)</v>
      </c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3" t="n">
        <v>1</v>
      </c>
      <c r="B34" s="4" t="n">
        <v>165</v>
      </c>
      <c r="C34" s="5" t="str">
        <f aca="true">CONCATENATE(INDIRECT(ADDRESS(B34+3,2,1,,"LIST")))</f>
        <v>ELISE HARRISON</v>
      </c>
      <c r="D34" s="4" t="n">
        <v>167</v>
      </c>
      <c r="E34" s="5" t="str">
        <f aca="true">CONCATENATE(INDIRECT(ADDRESS(D34+3,2,1,,"LIST")))</f>
        <v>JAKE PULLAN</v>
      </c>
      <c r="F34" s="5" t="str">
        <f aca="true">CONCATENATE(INDIRECT(ADDRESS(B34+3,4,1,,"LIST")))</f>
        <v>Huddersfield BAA</v>
      </c>
      <c r="G34" s="5"/>
    </row>
    <row r="35" customFormat="false" ht="12.75" hidden="false" customHeight="false" outlineLevel="0" collapsed="false">
      <c r="A35" s="6" t="n">
        <v>2</v>
      </c>
      <c r="B35" s="4" t="n">
        <v>25</v>
      </c>
      <c r="C35" s="5" t="str">
        <f aca="true">CONCATENATE(INDIRECT(ADDRESS(B35+3,2,1,,"LIST")))</f>
        <v>SHCHEPIKHIN DMITRIY</v>
      </c>
      <c r="D35" s="4" t="n">
        <v>26</v>
      </c>
      <c r="E35" s="5" t="str">
        <f aca="true">CONCATENATE(INDIRECT(ADDRESS(D35+3,2,1,,"LIST")))</f>
        <v>GOLIKOV ROSTISLAV</v>
      </c>
      <c r="F35" s="5" t="str">
        <f aca="true">CONCATENATE(INDIRECT(ADDRESS(B35+3,4,1,,"LIST")))</f>
        <v>ITAF Kursk</v>
      </c>
      <c r="G35" s="5"/>
    </row>
    <row r="36" customFormat="false" ht="12.75" hidden="false" customHeight="false" outlineLevel="0" collapsed="false">
      <c r="A36" s="7" t="n">
        <v>3</v>
      </c>
      <c r="B36" s="4" t="n">
        <v>157</v>
      </c>
      <c r="C36" s="5" t="str">
        <f aca="true">CONCATENATE(INDIRECT(ADDRESS(B36+3,2,1,,"LIST")))</f>
        <v>MILLY BOLTON</v>
      </c>
      <c r="D36" s="4" t="n">
        <v>158</v>
      </c>
      <c r="E36" s="5" t="str">
        <f aca="true">CONCATENATE(INDIRECT(ADDRESS(D36+3,2,1,,"LIST")))</f>
        <v>ELLIE GANDER</v>
      </c>
      <c r="F36" s="5" t="str">
        <f aca="true">CONCATENATE(INDIRECT(ADDRESS(B36+3,4,1,,"LIST")))</f>
        <v>Yorkshire BAA</v>
      </c>
      <c r="G36" s="5"/>
    </row>
    <row r="38" customFormat="false" ht="12.75" hidden="false" customHeight="false" outlineLevel="0" collapsed="false">
      <c r="A38" s="2" t="str">
        <f aca="false">'ТТ (6-7)'!A1</f>
        <v>Tanto Tai Sabaki (6-7 years)</v>
      </c>
      <c r="B38" s="2"/>
      <c r="C38" s="2"/>
      <c r="D38" s="2"/>
      <c r="E38" s="2"/>
    </row>
    <row r="39" customFormat="false" ht="12.75" hidden="false" customHeight="false" outlineLevel="0" collapsed="false">
      <c r="A39" s="3" t="n">
        <v>1</v>
      </c>
      <c r="B39" s="4" t="n">
        <v>95</v>
      </c>
      <c r="C39" s="5" t="str">
        <f aca="true">CONCATENATE(INDIRECT(ADDRESS(B39+3,2,1,,"LIST")))</f>
        <v>VEKOVSHININ ROMA</v>
      </c>
      <c r="D39" s="5" t="str">
        <f aca="true">CONCATENATE(INDIRECT(ADDRESS(B39+3,4,1,,"LIST")))</f>
        <v>BeKSAy RAA</v>
      </c>
      <c r="E39" s="5"/>
    </row>
    <row r="40" customFormat="false" ht="12.75" hidden="false" customHeight="false" outlineLevel="0" collapsed="false">
      <c r="A40" s="6" t="n">
        <v>2</v>
      </c>
      <c r="B40" s="4" t="n">
        <v>97</v>
      </c>
      <c r="C40" s="5" t="str">
        <f aca="true">CONCATENATE(INDIRECT(ADDRESS(B40+3,2,1,,"LIST")))</f>
        <v>BRONNIKOVA KIRA</v>
      </c>
      <c r="D40" s="5" t="str">
        <f aca="true">CONCATENATE(INDIRECT(ADDRESS(B40+3,4,1,,"LIST")))</f>
        <v>BeKSAy RAA</v>
      </c>
      <c r="E40" s="5"/>
    </row>
    <row r="41" customFormat="false" ht="12.75" hidden="false" customHeight="false" outlineLevel="0" collapsed="false">
      <c r="A41" s="7" t="n">
        <v>3</v>
      </c>
      <c r="B41" s="4" t="n">
        <v>101</v>
      </c>
      <c r="C41" s="5" t="str">
        <f aca="true">CONCATENATE(INDIRECT(ADDRESS(B41+3,2,1,,"LIST")))</f>
        <v>SHUMILIN MATVEY</v>
      </c>
      <c r="D41" s="5" t="str">
        <f aca="true">CONCATENATE(INDIRECT(ADDRESS(B41+3,4,1,,"LIST")))</f>
        <v>BeKSAy RAA</v>
      </c>
      <c r="E41" s="5"/>
    </row>
    <row r="43" customFormat="false" ht="12.75" hidden="false" customHeight="false" outlineLevel="0" collapsed="false">
      <c r="A43" s="2" t="str">
        <f aca="false">'ТТ (8-9)'!A1</f>
        <v>Tanto Tai Sabaki (8-9 years)</v>
      </c>
      <c r="B43" s="2"/>
      <c r="C43" s="2"/>
      <c r="D43" s="2"/>
      <c r="E43" s="2"/>
    </row>
    <row r="44" customFormat="false" ht="12.75" hidden="false" customHeight="false" outlineLevel="0" collapsed="false">
      <c r="A44" s="3" t="n">
        <v>1</v>
      </c>
      <c r="B44" s="4" t="n">
        <v>103</v>
      </c>
      <c r="C44" s="5" t="str">
        <f aca="true">CONCATENATE(INDIRECT(ADDRESS(B44+3,2,1,,"LIST")))</f>
        <v>IVANOV VADIM</v>
      </c>
      <c r="D44" s="5" t="str">
        <f aca="true">CONCATENATE(INDIRECT(ADDRESS(B44+3,4,1,,"LIST")))</f>
        <v>BeKSAy RAA</v>
      </c>
      <c r="E44" s="5"/>
    </row>
    <row r="45" customFormat="false" ht="12.75" hidden="false" customHeight="false" outlineLevel="0" collapsed="false">
      <c r="A45" s="6" t="n">
        <v>2</v>
      </c>
      <c r="B45" s="4" t="n">
        <v>106</v>
      </c>
      <c r="C45" s="5" t="str">
        <f aca="true">CONCATENATE(INDIRECT(ADDRESS(B45+3,2,1,,"LIST")))</f>
        <v>EKIMOV ANDREY</v>
      </c>
      <c r="D45" s="5" t="str">
        <f aca="true">CONCATENATE(INDIRECT(ADDRESS(B45+3,4,1,,"LIST")))</f>
        <v>BeKSAy RAA</v>
      </c>
      <c r="E45" s="5"/>
    </row>
    <row r="46" customFormat="false" ht="12.75" hidden="false" customHeight="false" outlineLevel="0" collapsed="false">
      <c r="A46" s="7" t="n">
        <v>3</v>
      </c>
      <c r="B46" s="4" t="n">
        <v>108</v>
      </c>
      <c r="C46" s="5" t="str">
        <f aca="true">CONCATENATE(INDIRECT(ADDRESS(B46+3,2,1,,"LIST")))</f>
        <v>IGNATENKO FILLIP</v>
      </c>
      <c r="D46" s="5" t="str">
        <f aca="true">CONCATENATE(INDIRECT(ADDRESS(B46+3,4,1,,"LIST")))</f>
        <v>BeKSAy RAA</v>
      </c>
      <c r="E46" s="5"/>
    </row>
    <row r="48" customFormat="false" ht="12.75" hidden="false" customHeight="false" outlineLevel="0" collapsed="false">
      <c r="A48" s="2" t="str">
        <f aca="false">'ТТ (10-12)'!$A$1</f>
        <v>Tanto Tai Sabaki (10-12 years)</v>
      </c>
      <c r="B48" s="2"/>
      <c r="C48" s="2"/>
      <c r="D48" s="2"/>
      <c r="E48" s="2"/>
    </row>
    <row r="49" customFormat="false" ht="12.75" hidden="false" customHeight="false" outlineLevel="0" collapsed="false">
      <c r="A49" s="3" t="n">
        <v>1</v>
      </c>
      <c r="B49" s="4" t="n">
        <v>39</v>
      </c>
      <c r="C49" s="5" t="str">
        <f aca="true">CONCATENATE(INDIRECT(ADDRESS(B49+3,2,1,,"LIST")))</f>
        <v>KARABELNIKOV DMITRIY</v>
      </c>
      <c r="D49" s="5" t="str">
        <f aca="true">CONCATENATE(INDIRECT(ADDRESS(B49+3,4,1,,"LIST")))</f>
        <v>ITAF Belgorod</v>
      </c>
      <c r="E49" s="5"/>
    </row>
    <row r="50" customFormat="false" ht="12.75" hidden="false" customHeight="false" outlineLevel="0" collapsed="false">
      <c r="A50" s="6" t="n">
        <v>2</v>
      </c>
      <c r="B50" s="4" t="n">
        <v>123</v>
      </c>
      <c r="C50" s="5" t="str">
        <f aca="true">CONCATENATE(INDIRECT(ADDRESS(B50+3,2,1,,"LIST")))</f>
        <v>LITVINOV DENIS</v>
      </c>
      <c r="D50" s="5" t="str">
        <f aca="true">CONCATENATE(INDIRECT(ADDRESS(B50+3,4,1,,"LIST")))</f>
        <v>BeKSAy RAA</v>
      </c>
      <c r="E50" s="5"/>
    </row>
    <row r="51" customFormat="false" ht="12.75" hidden="false" customHeight="false" outlineLevel="0" collapsed="false">
      <c r="A51" s="7" t="n">
        <v>3</v>
      </c>
      <c r="B51" s="4" t="n">
        <v>14</v>
      </c>
      <c r="C51" s="5" t="str">
        <f aca="true">CONCATENATE(INDIRECT(ADDRESS(B51+3,2,1,,"LIST")))</f>
        <v>BULATNIKOV KIRILL</v>
      </c>
      <c r="D51" s="5" t="str">
        <f aca="true">CONCATENATE(INDIRECT(ADDRESS(B51+3,4,1,,"LIST")))</f>
        <v>ITAF Kursk</v>
      </c>
      <c r="E51" s="5"/>
    </row>
    <row r="53" customFormat="false" ht="12.75" hidden="false" customHeight="false" outlineLevel="0" collapsed="false">
      <c r="A53" s="2" t="str">
        <f aca="false">'ТТ (13-15)'!$A$1</f>
        <v>Tanto Tai Sabaki (13-15 years)</v>
      </c>
      <c r="B53" s="2"/>
      <c r="C53" s="2"/>
      <c r="D53" s="2"/>
      <c r="E53" s="2"/>
    </row>
    <row r="54" customFormat="false" ht="12.75" hidden="false" customHeight="false" outlineLevel="0" collapsed="false">
      <c r="A54" s="3" t="n">
        <v>1</v>
      </c>
      <c r="B54" s="4" t="n">
        <v>89</v>
      </c>
      <c r="C54" s="5" t="str">
        <f aca="true">CONCATENATE(INDIRECT(ADDRESS(B54+3,2,1,,"LIST")))</f>
        <v>MOROZOV DANIIL</v>
      </c>
      <c r="D54" s="5" t="str">
        <f aca="true">CONCATENATE(INDIRECT(ADDRESS(B54+3,4,1,,"LIST")))</f>
        <v>Buyukan-RAA</v>
      </c>
      <c r="E54" s="5"/>
    </row>
    <row r="55" customFormat="false" ht="12.75" hidden="false" customHeight="false" outlineLevel="0" collapsed="false">
      <c r="A55" s="6" t="n">
        <v>2</v>
      </c>
      <c r="B55" s="4" t="n">
        <v>30</v>
      </c>
      <c r="C55" s="5" t="str">
        <f aca="true">CONCATENATE(INDIRECT(ADDRESS(B55+3,2,1,,"LIST")))</f>
        <v>SMOLOKUROVA ALENA</v>
      </c>
      <c r="D55" s="5" t="str">
        <f aca="true">CONCATENATE(INDIRECT(ADDRESS(B55+3,4,1,,"LIST")))</f>
        <v>ITAF Kursk</v>
      </c>
      <c r="E55" s="5"/>
    </row>
    <row r="56" customFormat="false" ht="12.75" hidden="false" customHeight="false" outlineLevel="0" collapsed="false">
      <c r="A56" s="7" t="n">
        <v>3</v>
      </c>
      <c r="B56" s="4" t="n">
        <v>166</v>
      </c>
      <c r="C56" s="5" t="str">
        <f aca="true">CONCATENATE(INDIRECT(ADDRESS(B56+3,2,1,,"LIST")))</f>
        <v>LUKE BARKER</v>
      </c>
      <c r="D56" s="5" t="str">
        <f aca="true">CONCATENATE(INDIRECT(ADDRESS(B56+3,4,1,,"LIST")))</f>
        <v>Huddersfield BAA</v>
      </c>
      <c r="E56" s="5"/>
    </row>
    <row r="58" customFormat="false" ht="12.75" hidden="false" customHeight="false" outlineLevel="0" collapsed="false">
      <c r="A58" s="2" t="str">
        <f aca="false">'TR (16-18 J)'!A1</f>
        <v>Tanto Randori (16-18 Junior)</v>
      </c>
      <c r="B58" s="2"/>
      <c r="C58" s="2"/>
      <c r="D58" s="2"/>
      <c r="E58" s="2"/>
    </row>
    <row r="59" customFormat="false" ht="12.75" hidden="false" customHeight="false" outlineLevel="0" collapsed="false">
      <c r="A59" s="3" t="n">
        <v>1</v>
      </c>
      <c r="B59" s="4" t="n">
        <v>25</v>
      </c>
      <c r="C59" s="5" t="str">
        <f aca="true">CONCATENATE(INDIRECT(ADDRESS(B59+3,2,1,,"LIST")))</f>
        <v>SHCHEPIKHIN DMITRIY</v>
      </c>
      <c r="D59" s="5" t="str">
        <f aca="true">CONCATENATE(INDIRECT(ADDRESS(B59+3,4,1,,"LIST")))</f>
        <v>ITAF Kursk</v>
      </c>
      <c r="E59" s="5"/>
    </row>
    <row r="60" customFormat="false" ht="12.75" hidden="false" customHeight="false" outlineLevel="0" collapsed="false">
      <c r="A60" s="6" t="n">
        <v>2</v>
      </c>
      <c r="B60" s="4" t="n">
        <v>137</v>
      </c>
      <c r="C60" s="5" t="str">
        <f aca="true">CONCATENATE(INDIRECT(ADDRESS(B60+3,2,1,,"LIST")))</f>
        <v>BABKOV VALERYY</v>
      </c>
      <c r="D60" s="5" t="str">
        <f aca="true">CONCATENATE(INDIRECT(ADDRESS(B60+3,4,1,,"LIST")))</f>
        <v>BeKSAy RAA</v>
      </c>
      <c r="E60" s="5"/>
    </row>
    <row r="61" customFormat="false" ht="12.75" hidden="false" customHeight="false" outlineLevel="0" collapsed="false">
      <c r="A61" s="7" t="n">
        <v>3</v>
      </c>
      <c r="B61" s="4" t="n">
        <v>26</v>
      </c>
      <c r="C61" s="5" t="str">
        <f aca="true">CONCATENATE(INDIRECT(ADDRESS(B61+3,2,1,,"LIST")))</f>
        <v>GOLIKOV ROSTISLAV</v>
      </c>
      <c r="D61" s="5" t="str">
        <f aca="true">CONCATENATE(INDIRECT(ADDRESS(B61+3,4,1,,"LIST")))</f>
        <v>ITAF Kursk</v>
      </c>
      <c r="E61" s="5"/>
    </row>
    <row r="63" customFormat="false" ht="12.75" hidden="false" customHeight="false" outlineLevel="0" collapsed="false">
      <c r="A63" s="2" t="str">
        <f aca="false">'TR (16-18 G)'!A1</f>
        <v>Tanto Randori (16-18 Girl)</v>
      </c>
      <c r="B63" s="2"/>
      <c r="C63" s="2"/>
      <c r="D63" s="2"/>
      <c r="E63" s="2"/>
    </row>
    <row r="64" customFormat="false" ht="12.75" hidden="false" customHeight="false" outlineLevel="0" collapsed="false">
      <c r="A64" s="3" t="n">
        <v>1</v>
      </c>
      <c r="B64" s="4" t="n">
        <v>134</v>
      </c>
      <c r="C64" s="5" t="str">
        <f aca="true">CONCATENATE(INDIRECT(ADDRESS(B64+3,2,1,,"LIST")))</f>
        <v>TOLSTUNOVA VALENTINA</v>
      </c>
      <c r="D64" s="5" t="str">
        <f aca="true">CONCATENATE(INDIRECT(ADDRESS(B64+3,4,1,,"LIST")))</f>
        <v>BeKSAy RAA</v>
      </c>
      <c r="E64" s="5"/>
    </row>
    <row r="65" customFormat="false" ht="12.75" hidden="false" customHeight="false" outlineLevel="0" collapsed="false">
      <c r="A65" s="6" t="n">
        <v>2</v>
      </c>
      <c r="B65" s="4" t="n">
        <v>158</v>
      </c>
      <c r="C65" s="5" t="str">
        <f aca="true">CONCATENATE(INDIRECT(ADDRESS(B65+3,2,1,,"LIST")))</f>
        <v>ELLIE GANDER</v>
      </c>
      <c r="D65" s="5" t="str">
        <f aca="true">CONCATENATE(INDIRECT(ADDRESS(B65+3,4,1,,"LIST")))</f>
        <v>Yorkshire BAA</v>
      </c>
      <c r="E65" s="5"/>
    </row>
    <row r="66" customFormat="false" ht="12.75" hidden="false" customHeight="false" outlineLevel="0" collapsed="false">
      <c r="A66" s="7" t="n">
        <v>3</v>
      </c>
      <c r="B66" s="4" t="n">
        <v>21</v>
      </c>
      <c r="C66" s="5" t="str">
        <f aca="true">CONCATENATE(INDIRECT(ADDRESS(B66+3,2,1,,"LIST")))</f>
        <v>ANDREYCHENKO MARIYA</v>
      </c>
      <c r="D66" s="5" t="str">
        <f aca="true">CONCATENATE(INDIRECT(ADDRESS(B66+3,4,1,,"LIST")))</f>
        <v>ITAF Kursk</v>
      </c>
      <c r="E66" s="5"/>
    </row>
    <row r="68" customFormat="false" ht="12.75" hidden="false" customHeight="false" outlineLevel="0" collapsed="false">
      <c r="A68" s="2" t="str">
        <f aca="false">'TK (6-7)'!$A$1</f>
        <v>Tanto Kakari-Geiko (6-7 years)</v>
      </c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3" t="n">
        <v>1</v>
      </c>
      <c r="B69" s="4" t="n">
        <v>93</v>
      </c>
      <c r="C69" s="5" t="str">
        <f aca="true">CONCATENATE(INDIRECT(ADDRESS(B69+3,2,1,,"LIST")))</f>
        <v>CHERNYAEVA NASTYA</v>
      </c>
      <c r="D69" s="4" t="n">
        <v>97</v>
      </c>
      <c r="E69" s="5" t="str">
        <f aca="true">CONCATENATE(INDIRECT(ADDRESS(D69+3,2,1,,"LIST")))</f>
        <v>BRONNIKOVA KIRA</v>
      </c>
      <c r="F69" s="5" t="str">
        <f aca="true">CONCATENATE(INDIRECT(ADDRESS(B69+3,4,1,,"LIST")))</f>
        <v>BeKSAy RAA</v>
      </c>
      <c r="G69" s="5"/>
    </row>
    <row r="70" customFormat="false" ht="12.75" hidden="false" customHeight="false" outlineLevel="0" collapsed="false">
      <c r="A70" s="6" t="n">
        <v>2</v>
      </c>
      <c r="B70" s="4" t="n">
        <v>95</v>
      </c>
      <c r="C70" s="5" t="str">
        <f aca="true">CONCATENATE(INDIRECT(ADDRESS(B70+3,2,1,,"LIST")))</f>
        <v>VEKOVSHININ ROMA</v>
      </c>
      <c r="D70" s="4" t="n">
        <v>98</v>
      </c>
      <c r="E70" s="5" t="str">
        <f aca="true">CONCATENATE(INDIRECT(ADDRESS(D70+3,2,1,,"LIST")))</f>
        <v>DZHAVADOV SAHAVAT</v>
      </c>
      <c r="F70" s="5" t="str">
        <f aca="true">CONCATENATE(INDIRECT(ADDRESS(B70+3,4,1,,"LIST")))</f>
        <v>BeKSAy RAA</v>
      </c>
      <c r="G70" s="5"/>
    </row>
    <row r="71" customFormat="false" ht="12.75" hidden="false" customHeight="false" outlineLevel="0" collapsed="false">
      <c r="A71" s="7" t="n">
        <v>3</v>
      </c>
      <c r="B71" s="4" t="n">
        <v>92</v>
      </c>
      <c r="C71" s="5" t="str">
        <f aca="true">CONCATENATE(INDIRECT(ADDRESS(B71+3,2,1,,"LIST")))</f>
        <v>KOLODEZNYY MAKSIM</v>
      </c>
      <c r="D71" s="4" t="n">
        <v>94</v>
      </c>
      <c r="E71" s="5" t="str">
        <f aca="true">CONCATENATE(INDIRECT(ADDRESS(D71+3,2,1,,"LIST")))</f>
        <v>NAVOLOTSKIY SASHA</v>
      </c>
      <c r="F71" s="5" t="str">
        <f aca="true">CONCATENATE(INDIRECT(ADDRESS(B71+3,4,1,,"LIST")))</f>
        <v>BeKSAy RAA</v>
      </c>
      <c r="G71" s="5"/>
    </row>
    <row r="73" customFormat="false" ht="12.75" hidden="false" customHeight="false" outlineLevel="0" collapsed="false">
      <c r="A73" s="2" t="str">
        <f aca="false">'TK (8-9)'!$A$1</f>
        <v>Tanto Kakari-Geiko (8-9 years)</v>
      </c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3" t="n">
        <v>1</v>
      </c>
      <c r="B74" s="4" t="n">
        <v>103</v>
      </c>
      <c r="C74" s="5" t="str">
        <f aca="true">CONCATENATE(INDIRECT(ADDRESS(B74+3,2,1,,"LIST")))</f>
        <v>IVANOV VADIM</v>
      </c>
      <c r="D74" s="4" t="n">
        <v>106</v>
      </c>
      <c r="E74" s="5" t="str">
        <f aca="true">CONCATENATE(INDIRECT(ADDRESS(D74+3,2,1,,"LIST")))</f>
        <v>EKIMOV ANDREY</v>
      </c>
      <c r="F74" s="5" t="str">
        <f aca="true">CONCATENATE(INDIRECT(ADDRESS(B74+3,4,1,,"LIST")))</f>
        <v>BeKSAy RAA</v>
      </c>
      <c r="G74" s="5"/>
    </row>
    <row r="75" customFormat="false" ht="12.75" hidden="false" customHeight="false" outlineLevel="0" collapsed="false">
      <c r="A75" s="6" t="n">
        <v>2</v>
      </c>
      <c r="B75" s="4" t="n">
        <v>105</v>
      </c>
      <c r="C75" s="5" t="str">
        <f aca="true">CONCATENATE(INDIRECT(ADDRESS(B75+3,2,1,,"LIST")))</f>
        <v>KOLODEZNYY DENIS</v>
      </c>
      <c r="D75" s="4" t="n">
        <v>113</v>
      </c>
      <c r="E75" s="5" t="str">
        <f aca="true">CONCATENATE(INDIRECT(ADDRESS(D75+3,2,1,,"LIST")))</f>
        <v>KRYUKOV MISHA</v>
      </c>
      <c r="F75" s="5" t="str">
        <f aca="true">CONCATENATE(INDIRECT(ADDRESS(B75+3,4,1,,"LIST")))</f>
        <v>BeKSAy RAA</v>
      </c>
      <c r="G75" s="5"/>
    </row>
    <row r="76" customFormat="false" ht="12.75" hidden="false" customHeight="false" outlineLevel="0" collapsed="false">
      <c r="A76" s="7" t="n">
        <v>3</v>
      </c>
      <c r="B76" s="4" t="n">
        <v>109</v>
      </c>
      <c r="C76" s="5" t="str">
        <f aca="true">CONCATENATE(INDIRECT(ADDRESS(B76+3,2,1,,"LIST")))</f>
        <v>CHEBOTARYOV IVAN</v>
      </c>
      <c r="D76" s="4" t="n">
        <v>110</v>
      </c>
      <c r="E76" s="5" t="str">
        <f aca="true">CONCATENATE(INDIRECT(ADDRESS(D76+3,2,1,,"LIST")))</f>
        <v>SOBOLEV MISHA</v>
      </c>
      <c r="F76" s="5" t="str">
        <f aca="true">CONCATENATE(INDIRECT(ADDRESS(B76+3,4,1,,"LIST")))</f>
        <v>BeKSAy RAA</v>
      </c>
      <c r="G76" s="5"/>
    </row>
    <row r="78" customFormat="false" ht="12.75" hidden="false" customHeight="false" outlineLevel="0" collapsed="false">
      <c r="A78" s="2" t="str">
        <f aca="false">'TK (10-12)'!$A$1</f>
        <v>Tanto Kakari-Geiko (10-12 years)</v>
      </c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3" t="n">
        <v>1</v>
      </c>
      <c r="B79" s="4" t="n">
        <v>77</v>
      </c>
      <c r="C79" s="5" t="str">
        <f aca="true">CONCATENATE(INDIRECT(ADDRESS(B79+3,2,1,,"LIST")))</f>
        <v>DAVRONOV KUDRATULLO</v>
      </c>
      <c r="D79" s="4" t="n">
        <v>78</v>
      </c>
      <c r="E79" s="5" t="str">
        <f aca="true">CONCATENATE(INDIRECT(ADDRESS(D79+3,2,1,,"LIST")))</f>
        <v>CHERNYSHOV DANILA</v>
      </c>
      <c r="F79" s="5" t="str">
        <f aca="true">CONCATENATE(INDIRECT(ADDRESS(B79+3,4,1,,"LIST")))</f>
        <v>Krasnaya Panda RAA</v>
      </c>
      <c r="G79" s="5"/>
    </row>
    <row r="80" customFormat="false" ht="12.75" hidden="false" customHeight="false" outlineLevel="0" collapsed="false">
      <c r="A80" s="6" t="n">
        <v>2</v>
      </c>
      <c r="B80" s="4" t="n">
        <v>123</v>
      </c>
      <c r="C80" s="5" t="str">
        <f aca="true">CONCATENATE(INDIRECT(ADDRESS(B80+3,2,1,,"LIST")))</f>
        <v>LITVINOV DENIS</v>
      </c>
      <c r="D80" s="4" t="n">
        <v>124</v>
      </c>
      <c r="E80" s="5" t="str">
        <f aca="true">CONCATENATE(INDIRECT(ADDRESS(D80+3,2,1,,"LIST")))</f>
        <v>LITVINOVA ANGELINA</v>
      </c>
      <c r="F80" s="5" t="str">
        <f aca="true">CONCATENATE(INDIRECT(ADDRESS(B80+3,4,1,,"LIST")))</f>
        <v>BeKSAy RAA</v>
      </c>
      <c r="G80" s="5"/>
    </row>
    <row r="81" customFormat="false" ht="12.75" hidden="false" customHeight="false" outlineLevel="0" collapsed="false">
      <c r="A81" s="7" t="n">
        <v>3</v>
      </c>
      <c r="B81" s="4" t="n">
        <v>119</v>
      </c>
      <c r="C81" s="5" t="str">
        <f aca="true">CONCATENATE(INDIRECT(ADDRESS(B81+3,2,1,,"LIST")))</f>
        <v>KONDRATIEV EGOR</v>
      </c>
      <c r="D81" s="4" t="n">
        <v>127</v>
      </c>
      <c r="E81" s="5" t="str">
        <f aca="true">CONCATENATE(INDIRECT(ADDRESS(D81+3,2,1,,"LIST")))</f>
        <v>PISHCHULIN DIMA</v>
      </c>
      <c r="F81" s="5" t="str">
        <f aca="true">CONCATENATE(INDIRECT(ADDRESS(B81+3,4,1,,"LIST")))</f>
        <v>BeKSAy RAA</v>
      </c>
      <c r="G81" s="5"/>
    </row>
    <row r="83" customFormat="false" ht="12.75" hidden="false" customHeight="false" outlineLevel="0" collapsed="false">
      <c r="A83" s="2" t="str">
        <f aca="false">'TK (13-15)'!$A$1</f>
        <v>Tanto Kakari-Geiko (13-15 years)</v>
      </c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3" t="n">
        <v>1</v>
      </c>
      <c r="B84" s="4" t="n">
        <v>12</v>
      </c>
      <c r="C84" s="5" t="str">
        <f aca="true">CONCATENATE(INDIRECT(ADDRESS(B84+3,2,1,,"LIST")))</f>
        <v>MALYKHIN DMITRIY</v>
      </c>
      <c r="D84" s="4" t="n">
        <v>11</v>
      </c>
      <c r="E84" s="5" t="str">
        <f aca="true">CONCATENATE(INDIRECT(ADDRESS(D84+3,2,1,,"LIST")))</f>
        <v>SKLYARUK IVAN</v>
      </c>
      <c r="F84" s="5" t="str">
        <f aca="true">CONCATENATE(INDIRECT(ADDRESS(B84+3,4,1,,"LIST")))</f>
        <v>ITAF Kursk</v>
      </c>
      <c r="G84" s="5"/>
    </row>
    <row r="85" customFormat="false" ht="12.75" hidden="false" customHeight="false" outlineLevel="0" collapsed="false">
      <c r="A85" s="6" t="n">
        <v>2</v>
      </c>
      <c r="B85" s="4" t="n">
        <v>89</v>
      </c>
      <c r="C85" s="5" t="str">
        <f aca="true">CONCATENATE(INDIRECT(ADDRESS(B85+3,2,1,,"LIST")))</f>
        <v>MOROZOV DANIIL</v>
      </c>
      <c r="D85" s="4" t="n">
        <v>87</v>
      </c>
      <c r="E85" s="5" t="str">
        <f aca="true">CONCATENATE(INDIRECT(ADDRESS(D85+3,2,1,,"LIST")))</f>
        <v>KHROMOV DMITRY</v>
      </c>
      <c r="F85" s="5" t="str">
        <f aca="true">CONCATENATE(INDIRECT(ADDRESS(B85+3,4,1,,"LIST")))</f>
        <v>Buyukan-RAA</v>
      </c>
      <c r="G85" s="5"/>
    </row>
    <row r="86" customFormat="false" ht="12.75" hidden="false" customHeight="false" outlineLevel="0" collapsed="false">
      <c r="A86" s="7" t="n">
        <v>3</v>
      </c>
      <c r="B86" s="4" t="n">
        <v>149</v>
      </c>
      <c r="C86" s="5" t="str">
        <f aca="true">CONCATENATE(INDIRECT(ADDRESS(B86+3,2,1,,"LIST")))</f>
        <v>KATE BOLTON</v>
      </c>
      <c r="D86" s="4" t="n">
        <v>150</v>
      </c>
      <c r="E86" s="5" t="str">
        <f aca="true">CONCATENATE(INDIRECT(ADDRESS(D86+3,2,1,,"LIST")))</f>
        <v>EDWARD GANDER</v>
      </c>
      <c r="F86" s="5" t="str">
        <f aca="true">CONCATENATE(INDIRECT(ADDRESS(B86+3,4,1,,"LIST")))</f>
        <v>Yorkshire BAA</v>
      </c>
      <c r="G86" s="5"/>
    </row>
    <row r="88" customFormat="false" ht="12.75" hidden="false" customHeight="false" outlineLevel="0" collapsed="false">
      <c r="A88" s="2" t="str">
        <f aca="false">'TK (16-18)'!$A$1</f>
        <v>Tanto Kakari-Geiko (16-18 years)</v>
      </c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3" t="n">
        <v>1</v>
      </c>
      <c r="B89" s="4" t="n">
        <v>166</v>
      </c>
      <c r="C89" s="5" t="str">
        <f aca="true">CONCATENATE(INDIRECT(ADDRESS(B89+3,2,1,,"LIST")))</f>
        <v>LUKE BARKER</v>
      </c>
      <c r="D89" s="4" t="n">
        <v>167</v>
      </c>
      <c r="E89" s="5" t="str">
        <f aca="true">CONCATENATE(INDIRECT(ADDRESS(D89+3,2,1,,"LIST")))</f>
        <v>JAKE PULLAN</v>
      </c>
      <c r="F89" s="5" t="str">
        <f aca="true">CONCATENATE(INDIRECT(ADDRESS(B89+3,4,1,,"LIST")))</f>
        <v>Huddersfield BAA</v>
      </c>
      <c r="G89" s="5"/>
    </row>
    <row r="90" customFormat="false" ht="12.75" hidden="false" customHeight="false" outlineLevel="0" collapsed="false">
      <c r="A90" s="6" t="n">
        <v>2</v>
      </c>
      <c r="B90" s="4" t="n">
        <v>157</v>
      </c>
      <c r="C90" s="5" t="str">
        <f aca="true">CONCATENATE(INDIRECT(ADDRESS(B90+3,2,1,,"LIST")))</f>
        <v>MILLY BOLTON</v>
      </c>
      <c r="D90" s="4" t="n">
        <v>158</v>
      </c>
      <c r="E90" s="5" t="str">
        <f aca="true">CONCATENATE(INDIRECT(ADDRESS(D90+3,2,1,,"LIST")))</f>
        <v>ELLIE GANDER</v>
      </c>
      <c r="F90" s="5" t="str">
        <f aca="true">CONCATENATE(INDIRECT(ADDRESS(B90+3,4,1,,"LIST")))</f>
        <v>Yorkshire BAA</v>
      </c>
      <c r="G90" s="5"/>
    </row>
    <row r="91" customFormat="false" ht="12.75" hidden="false" customHeight="false" outlineLevel="0" collapsed="false">
      <c r="A91" s="7" t="n">
        <v>3</v>
      </c>
      <c r="B91" s="4" t="n">
        <v>25</v>
      </c>
      <c r="C91" s="5" t="str">
        <f aca="true">CONCATENATE(INDIRECT(ADDRESS(B91+3,2,1,,"LIST")))</f>
        <v>SHCHEPIKHIN DMITRIY</v>
      </c>
      <c r="D91" s="4" t="n">
        <v>26</v>
      </c>
      <c r="E91" s="5" t="str">
        <f aca="true">CONCATENATE(INDIRECT(ADDRESS(D91+3,2,1,,"LIST")))</f>
        <v>GOLIKOV ROSTISLAV</v>
      </c>
      <c r="F91" s="5" t="str">
        <f aca="true">CONCATENATE(INDIRECT(ADDRESS(B91+3,4,1,,"LIST")))</f>
        <v>ITAF Kursk</v>
      </c>
      <c r="G91" s="5"/>
    </row>
    <row r="93" customFormat="false" ht="12.75" hidden="false" customHeight="false" outlineLevel="0" collapsed="false">
      <c r="A93" s="2" t="str">
        <f aca="false">'ND (6-7)'!$A$1</f>
        <v>Ni Nin Dori (6-7 years)</v>
      </c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3" t="n">
        <v>1</v>
      </c>
      <c r="B94" s="4" t="n">
        <v>93</v>
      </c>
      <c r="C94" s="5" t="str">
        <f aca="true">CONCATENATE(INDIRECT(ADDRESS(B94+3,2,1,,"LIST")))</f>
        <v>CHERNYAEVA NASTYA</v>
      </c>
      <c r="D94" s="4" t="n">
        <v>97</v>
      </c>
      <c r="E94" s="5" t="str">
        <f aca="true">CONCATENATE(INDIRECT(ADDRESS(D94+3,2,1,,"LIST")))</f>
        <v>BRONNIKOVA KIRA</v>
      </c>
      <c r="F94" s="4" t="n">
        <v>101</v>
      </c>
      <c r="G94" s="5" t="str">
        <f aca="true">CONCATENATE(INDIRECT(ADDRESS(F94+3,2,1,,"LIST")))</f>
        <v>SHUMILIN MATVEY</v>
      </c>
      <c r="H94" s="5" t="str">
        <f aca="true">CONCATENATE(INDIRECT(ADDRESS(B94+3,4,1,,"LIST")))</f>
        <v>BeKSAy RAA</v>
      </c>
      <c r="I94" s="5"/>
    </row>
    <row r="95" customFormat="false" ht="12.75" hidden="false" customHeight="false" outlineLevel="0" collapsed="false">
      <c r="A95" s="6" t="n">
        <v>2</v>
      </c>
      <c r="B95" s="4" t="n">
        <v>99</v>
      </c>
      <c r="C95" s="5" t="str">
        <f aca="true">CONCATENATE(INDIRECT(ADDRESS(B95+3,2,1,,"LIST")))</f>
        <v>SOROKIN ANDREY</v>
      </c>
      <c r="D95" s="4" t="n">
        <v>100</v>
      </c>
      <c r="E95" s="5" t="str">
        <f aca="true">CONCATENATE(INDIRECT(ADDRESS(D95+3,2,1,,"LIST")))</f>
        <v>RYBALKO NIKITA</v>
      </c>
      <c r="F95" s="4" t="n">
        <v>102</v>
      </c>
      <c r="G95" s="5" t="str">
        <f aca="true">CONCATENATE(INDIRECT(ADDRESS(F95+3,2,1,,"LIST")))</f>
        <v>ISHUTIN ROMA</v>
      </c>
      <c r="H95" s="5" t="str">
        <f aca="true">CONCATENATE(INDIRECT(ADDRESS(B95+3,4,1,,"LIST")))</f>
        <v>BeKSAy RAA</v>
      </c>
      <c r="I95" s="5"/>
    </row>
    <row r="96" customFormat="false" ht="12.75" hidden="false" customHeight="false" outlineLevel="0" collapsed="false">
      <c r="A96" s="7" t="n">
        <v>3</v>
      </c>
      <c r="B96" s="4" t="n">
        <v>139</v>
      </c>
      <c r="C96" s="5" t="str">
        <f aca="true">CONCATENATE(INDIRECT(ADDRESS(B96+3,2,1,,"LIST")))</f>
        <v>JAKE FOX</v>
      </c>
      <c r="D96" s="4" t="n">
        <v>140</v>
      </c>
      <c r="E96" s="5" t="str">
        <f aca="true">CONCATENATE(INDIRECT(ADDRESS(D96+3,2,1,,"LIST")))</f>
        <v>PHOEBE PARKER</v>
      </c>
      <c r="F96" s="4" t="n">
        <v>141</v>
      </c>
      <c r="G96" s="5" t="str">
        <f aca="true">CONCATENATE(INDIRECT(ADDRESS(F96+3,2,1,,"LIST")))</f>
        <v>ETHAN COX</v>
      </c>
      <c r="H96" s="5" t="str">
        <f aca="true">CONCATENATE(INDIRECT(ADDRESS(B96+3,4,1,,"LIST")))</f>
        <v>Yorkshire BAA</v>
      </c>
      <c r="I96" s="5"/>
    </row>
    <row r="98" customFormat="false" ht="12.75" hidden="false" customHeight="false" outlineLevel="0" collapsed="false">
      <c r="A98" s="2" t="str">
        <f aca="false">'ND (8-9)'!$A$1</f>
        <v>Ni Nin Dori (8-9 years)</v>
      </c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3" t="n">
        <v>1</v>
      </c>
      <c r="B99" s="4" t="n">
        <v>103</v>
      </c>
      <c r="C99" s="5" t="str">
        <f aca="true">CONCATENATE(INDIRECT(ADDRESS(B99+3,2,1,,"LIST")))</f>
        <v>IVANOV VADIM</v>
      </c>
      <c r="D99" s="4" t="n">
        <v>106</v>
      </c>
      <c r="E99" s="5" t="str">
        <f aca="true">CONCATENATE(INDIRECT(ADDRESS(D99+3,2,1,,"LIST")))</f>
        <v>EKIMOV ANDREY</v>
      </c>
      <c r="F99" s="4" t="n">
        <v>111</v>
      </c>
      <c r="G99" s="5" t="str">
        <f aca="true">CONCATENATE(INDIRECT(ADDRESS(F99+3,2,1,,"LIST")))</f>
        <v>RYABININ SLAVA</v>
      </c>
      <c r="H99" s="5" t="str">
        <f aca="true">CONCATENATE(INDIRECT(ADDRESS(B99+3,4,1,,"LIST")))</f>
        <v>BeKSAy RAA</v>
      </c>
      <c r="I99" s="5"/>
    </row>
    <row r="100" customFormat="false" ht="12.75" hidden="false" customHeight="false" outlineLevel="0" collapsed="false">
      <c r="A100" s="6" t="n">
        <v>2</v>
      </c>
      <c r="B100" s="4" t="n">
        <v>105</v>
      </c>
      <c r="C100" s="5" t="str">
        <f aca="true">CONCATENATE(INDIRECT(ADDRESS(B100+3,2,1,,"LIST")))</f>
        <v>KOLODEZNYY DENIS</v>
      </c>
      <c r="D100" s="4" t="n">
        <v>113</v>
      </c>
      <c r="E100" s="5" t="str">
        <f aca="true">CONCATENATE(INDIRECT(ADDRESS(D100+3,2,1,,"LIST")))</f>
        <v>KRYUKOV MISHA</v>
      </c>
      <c r="F100" s="4" t="n">
        <v>114</v>
      </c>
      <c r="G100" s="5" t="str">
        <f aca="true">CONCATENATE(INDIRECT(ADDRESS(F100+3,2,1,,"LIST")))</f>
        <v>USATYY DIMA</v>
      </c>
      <c r="H100" s="5" t="str">
        <f aca="true">CONCATENATE(INDIRECT(ADDRESS(B100+3,4,1,,"LIST")))</f>
        <v>BeKSAy RAA</v>
      </c>
      <c r="I100" s="5"/>
    </row>
    <row r="101" customFormat="false" ht="12.75" hidden="false" customHeight="false" outlineLevel="0" collapsed="false">
      <c r="A101" s="7" t="n">
        <v>3</v>
      </c>
      <c r="B101" s="4" t="n">
        <v>109</v>
      </c>
      <c r="C101" s="5" t="str">
        <f aca="true">CONCATENATE(INDIRECT(ADDRESS(B101+3,2,1,,"LIST")))</f>
        <v>CHEBOTARYOV IVAN</v>
      </c>
      <c r="D101" s="4" t="n">
        <v>110</v>
      </c>
      <c r="E101" s="5" t="str">
        <f aca="true">CONCATENATE(INDIRECT(ADDRESS(D101+3,2,1,,"LIST")))</f>
        <v>SOBOLEV MISHA</v>
      </c>
      <c r="F101" s="4" t="n">
        <v>108</v>
      </c>
      <c r="G101" s="5" t="str">
        <f aca="true">CONCATENATE(INDIRECT(ADDRESS(F101+3,2,1,,"LIST")))</f>
        <v>IGNATENKO FILLIP</v>
      </c>
      <c r="H101" s="5" t="str">
        <f aca="true">CONCATENATE(INDIRECT(ADDRESS(B101+3,4,1,,"LIST")))</f>
        <v>BeKSAy RAA</v>
      </c>
      <c r="I101" s="5"/>
    </row>
    <row r="103" customFormat="false" ht="12.75" hidden="false" customHeight="false" outlineLevel="0" collapsed="false">
      <c r="A103" s="2" t="str">
        <f aca="false">'ND (10-12)'!$A$1</f>
        <v>Ni Nin Dori (10-12 years)</v>
      </c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3" t="n">
        <v>1</v>
      </c>
      <c r="B104" s="4" t="n">
        <v>123</v>
      </c>
      <c r="C104" s="5" t="str">
        <f aca="true">CONCATENATE(INDIRECT(ADDRESS(B104+3,2,1,,"LIST")))</f>
        <v>LITVINOV DENIS</v>
      </c>
      <c r="D104" s="4" t="n">
        <v>124</v>
      </c>
      <c r="E104" s="5" t="str">
        <f aca="true">CONCATENATE(INDIRECT(ADDRESS(D104+3,2,1,,"LIST")))</f>
        <v>LITVINOVA ANGELINA</v>
      </c>
      <c r="F104" s="4" t="n">
        <v>126</v>
      </c>
      <c r="G104" s="5" t="str">
        <f aca="true">CONCATENATE(INDIRECT(ADDRESS(F104+3,2,1,,"LIST")))</f>
        <v>FYODOROVA VLADA</v>
      </c>
      <c r="H104" s="5" t="str">
        <f aca="true">CONCATENATE(INDIRECT(ADDRESS(B104+3,4,1,,"LIST")))</f>
        <v>BeKSAy RAA</v>
      </c>
      <c r="I104" s="5"/>
    </row>
    <row r="105" customFormat="false" ht="12.75" hidden="false" customHeight="false" outlineLevel="0" collapsed="false">
      <c r="A105" s="6" t="n">
        <v>2</v>
      </c>
      <c r="B105" s="4" t="n">
        <v>77</v>
      </c>
      <c r="C105" s="5" t="str">
        <f aca="true">CONCATENATE(INDIRECT(ADDRESS(B105+3,2,1,,"LIST")))</f>
        <v>DAVRONOV KUDRATULLO</v>
      </c>
      <c r="D105" s="4" t="n">
        <v>78</v>
      </c>
      <c r="E105" s="5" t="str">
        <f aca="true">CONCATENATE(INDIRECT(ADDRESS(D105+3,2,1,,"LIST")))</f>
        <v>CHERNYSHOV DANILA</v>
      </c>
      <c r="F105" s="4" t="n">
        <v>79</v>
      </c>
      <c r="G105" s="5" t="str">
        <f aca="true">CONCATENATE(INDIRECT(ADDRESS(F105+3,2,1,,"LIST")))</f>
        <v>SHMANYKO DANIIL</v>
      </c>
      <c r="H105" s="5" t="str">
        <f aca="true">CONCATENATE(INDIRECT(ADDRESS(B105+3,4,1,,"LIST")))</f>
        <v>Krasnaya Panda RAA</v>
      </c>
      <c r="I105" s="5"/>
    </row>
    <row r="106" customFormat="false" ht="12.75" hidden="false" customHeight="false" outlineLevel="0" collapsed="false">
      <c r="A106" s="7" t="n">
        <v>3</v>
      </c>
      <c r="B106" s="4" t="n">
        <v>10</v>
      </c>
      <c r="C106" s="5" t="str">
        <f aca="true">CONCATENATE(INDIRECT(ADDRESS(B106+3,2,1,,"LIST")))</f>
        <v>CHAPLYGINA EKATERINA</v>
      </c>
      <c r="D106" s="4" t="n">
        <v>5</v>
      </c>
      <c r="E106" s="5" t="str">
        <f aca="true">CONCATENATE(INDIRECT(ADDRESS(D106+3,2,1,,"LIST")))</f>
        <v>SHENGELIYA ANASTASIYA</v>
      </c>
      <c r="F106" s="4" t="n">
        <v>14</v>
      </c>
      <c r="G106" s="5" t="str">
        <f aca="true">CONCATENATE(INDIRECT(ADDRESS(F106+3,2,1,,"LIST")))</f>
        <v>BULATNIKOV KIRILL</v>
      </c>
      <c r="H106" s="5" t="str">
        <f aca="true">CONCATENATE(INDIRECT(ADDRESS(B106+3,4,1,,"LIST")))</f>
        <v>ITAF Kursk</v>
      </c>
      <c r="I106" s="5"/>
    </row>
    <row r="108" customFormat="false" ht="12.75" hidden="false" customHeight="false" outlineLevel="0" collapsed="false">
      <c r="A108" s="2" t="str">
        <f aca="false">'ND (13-15)'!$A$1</f>
        <v>Ni Nin Dori (13-15 years)</v>
      </c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3" t="n">
        <v>1</v>
      </c>
      <c r="B109" s="4" t="n">
        <v>30</v>
      </c>
      <c r="C109" s="5" t="str">
        <f aca="true">CONCATENATE(INDIRECT(ADDRESS(B109+3,2,1,,"LIST")))</f>
        <v>SMOLOKUROVA ALENA</v>
      </c>
      <c r="D109" s="4" t="n">
        <v>12</v>
      </c>
      <c r="E109" s="5" t="str">
        <f aca="true">CONCATENATE(INDIRECT(ADDRESS(D109+3,2,1,,"LIST")))</f>
        <v>MALYKHIN DMITRIY</v>
      </c>
      <c r="F109" s="4" t="n">
        <v>11</v>
      </c>
      <c r="G109" s="5" t="str">
        <f aca="true">CONCATENATE(INDIRECT(ADDRESS(F109+3,2,1,,"LIST")))</f>
        <v>SKLYARUK IVAN</v>
      </c>
      <c r="H109" s="5" t="str">
        <f aca="true">CONCATENATE(INDIRECT(ADDRESS(B109+3,4,1,,"LIST")))</f>
        <v>ITAF Kursk</v>
      </c>
      <c r="I109" s="5"/>
    </row>
    <row r="110" customFormat="false" ht="12.75" hidden="false" customHeight="false" outlineLevel="0" collapsed="false">
      <c r="A110" s="6" t="n">
        <v>2</v>
      </c>
      <c r="B110" s="4" t="n">
        <v>89</v>
      </c>
      <c r="C110" s="5" t="str">
        <f aca="true">CONCATENATE(INDIRECT(ADDRESS(B110+3,2,1,,"LIST")))</f>
        <v>MOROZOV DANIIL</v>
      </c>
      <c r="D110" s="4" t="n">
        <v>91</v>
      </c>
      <c r="E110" s="5" t="str">
        <f aca="true">CONCATENATE(INDIRECT(ADDRESS(D110+3,2,1,,"LIST")))</f>
        <v>PAVLOV ALEKSANDR</v>
      </c>
      <c r="F110" s="4" t="n">
        <v>90</v>
      </c>
      <c r="G110" s="5" t="str">
        <f aca="true">CONCATENATE(INDIRECT(ADDRESS(F110+3,2,1,,"LIST")))</f>
        <v>OLIKHOV DMITRY</v>
      </c>
      <c r="H110" s="5" t="str">
        <f aca="true">CONCATENATE(INDIRECT(ADDRESS(B110+3,4,1,,"LIST")))</f>
        <v>Buyukan-RAA</v>
      </c>
      <c r="I110" s="5"/>
    </row>
    <row r="111" customFormat="false" ht="12.75" hidden="false" customHeight="false" outlineLevel="0" collapsed="false">
      <c r="A111" s="7" t="n">
        <v>3</v>
      </c>
      <c r="B111" s="4" t="n">
        <v>152</v>
      </c>
      <c r="C111" s="5" t="str">
        <f aca="true">CONCATENATE(INDIRECT(ADDRESS(B111+3,2,1,,"LIST")))</f>
        <v>HARRY PILLING</v>
      </c>
      <c r="D111" s="4" t="n">
        <v>153</v>
      </c>
      <c r="E111" s="5" t="str">
        <f aca="true">CONCATENATE(INDIRECT(ADDRESS(D111+3,2,1,,"LIST")))</f>
        <v>PATRICK LAKE</v>
      </c>
      <c r="F111" s="4" t="n">
        <v>154</v>
      </c>
      <c r="G111" s="5" t="str">
        <f aca="true">CONCATENATE(INDIRECT(ADDRESS(F111+3,2,1,,"LIST")))</f>
        <v>NATHAN COX</v>
      </c>
      <c r="H111" s="5" t="str">
        <f aca="true">CONCATENATE(INDIRECT(ADDRESS(B111+3,4,1,,"LIST")))</f>
        <v>Yorkshire BAA</v>
      </c>
      <c r="I111" s="5"/>
    </row>
    <row r="113" customFormat="false" ht="12.75" hidden="false" customHeight="false" outlineLevel="0" collapsed="false">
      <c r="A113" s="2" t="str">
        <f aca="false">'ND (16-18)'!$A$1</f>
        <v>Ni Nin Dori (16-18 years)</v>
      </c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3" t="n">
        <v>1</v>
      </c>
      <c r="B114" s="4" t="n">
        <v>157</v>
      </c>
      <c r="C114" s="5" t="str">
        <f aca="true">CONCATENATE(INDIRECT(ADDRESS(B114+3,2,1,,"LIST")))</f>
        <v>MILLY BOLTON</v>
      </c>
      <c r="D114" s="4" t="n">
        <v>158</v>
      </c>
      <c r="E114" s="5" t="str">
        <f aca="true">CONCATENATE(INDIRECT(ADDRESS(D114+3,2,1,,"LIST")))</f>
        <v>ELLIE GANDER</v>
      </c>
      <c r="F114" s="4" t="n">
        <v>159</v>
      </c>
      <c r="G114" s="5" t="str">
        <f aca="true">CONCATENATE(INDIRECT(ADDRESS(F114+3,2,1,,"LIST")))</f>
        <v>CHLOE DUCKETT</v>
      </c>
      <c r="H114" s="5" t="str">
        <f aca="true">CONCATENATE(INDIRECT(ADDRESS(B114+3,4,1,,"LIST")))</f>
        <v>Yorkshire BAA</v>
      </c>
      <c r="I114" s="5"/>
    </row>
    <row r="115" customFormat="false" ht="12.75" hidden="false" customHeight="false" outlineLevel="0" collapsed="false">
      <c r="A115" s="6" t="n">
        <v>2</v>
      </c>
      <c r="B115" s="4" t="n">
        <v>166</v>
      </c>
      <c r="C115" s="5" t="str">
        <f aca="true">CONCATENATE(INDIRECT(ADDRESS(B115+3,2,1,,"LIST")))</f>
        <v>LUKE BARKER</v>
      </c>
      <c r="D115" s="4" t="n">
        <v>167</v>
      </c>
      <c r="E115" s="5" t="str">
        <f aca="true">CONCATENATE(INDIRECT(ADDRESS(D115+3,2,1,,"LIST")))</f>
        <v>JAKE PULLAN</v>
      </c>
      <c r="F115" s="4" t="n">
        <v>165</v>
      </c>
      <c r="G115" s="5" t="str">
        <f aca="true">CONCATENATE(INDIRECT(ADDRESS(F115+3,2,1,,"LIST")))</f>
        <v>ELISE HARRISON</v>
      </c>
      <c r="H115" s="5" t="str">
        <f aca="true">CONCATENATE(INDIRECT(ADDRESS(B115+3,4,1,,"LIST")))</f>
        <v>Huddersfield BAA</v>
      </c>
      <c r="I115" s="5"/>
    </row>
    <row r="116" customFormat="false" ht="12.75" hidden="false" customHeight="false" outlineLevel="0" collapsed="false">
      <c r="A116" s="7" t="n">
        <v>3</v>
      </c>
      <c r="B116" s="4" t="n">
        <v>25</v>
      </c>
      <c r="C116" s="5" t="str">
        <f aca="true">CONCATENATE(INDIRECT(ADDRESS(B116+3,2,1,,"LIST")))</f>
        <v>SHCHEPIKHIN DMITRIY</v>
      </c>
      <c r="D116" s="4" t="n">
        <v>26</v>
      </c>
      <c r="E116" s="5" t="str">
        <f aca="true">CONCATENATE(INDIRECT(ADDRESS(D116+3,2,1,,"LIST")))</f>
        <v>GOLIKOV ROSTISLAV</v>
      </c>
      <c r="F116" s="4" t="n">
        <v>22</v>
      </c>
      <c r="G116" s="5" t="str">
        <f aca="true">CONCATENATE(INDIRECT(ADDRESS(F116+3,2,1,,"LIST")))</f>
        <v>MOKHOV ROMAN</v>
      </c>
      <c r="H116" s="5" t="str">
        <f aca="true">CONCATENATE(INDIRECT(ADDRESS(B116+3,4,1,,"LIST")))</f>
        <v>ITAF Kursk</v>
      </c>
      <c r="I116" s="5"/>
    </row>
  </sheetData>
  <mergeCells count="93">
    <mergeCell ref="A1:G1"/>
    <mergeCell ref="A3:G3"/>
    <mergeCell ref="F4:G4"/>
    <mergeCell ref="F5:G5"/>
    <mergeCell ref="F6:G6"/>
    <mergeCell ref="A8:G8"/>
    <mergeCell ref="F9:G9"/>
    <mergeCell ref="F10:G10"/>
    <mergeCell ref="F11:G11"/>
    <mergeCell ref="A13:G13"/>
    <mergeCell ref="F14:G14"/>
    <mergeCell ref="F15:G15"/>
    <mergeCell ref="F16:G16"/>
    <mergeCell ref="A18:G18"/>
    <mergeCell ref="F19:G19"/>
    <mergeCell ref="F20:G20"/>
    <mergeCell ref="F21:G21"/>
    <mergeCell ref="A23:G23"/>
    <mergeCell ref="F24:G24"/>
    <mergeCell ref="F25:G25"/>
    <mergeCell ref="F26:G26"/>
    <mergeCell ref="A28:G28"/>
    <mergeCell ref="F29:G29"/>
    <mergeCell ref="F30:G30"/>
    <mergeCell ref="F31:G31"/>
    <mergeCell ref="A33:G33"/>
    <mergeCell ref="F34:G34"/>
    <mergeCell ref="F35:G35"/>
    <mergeCell ref="F36:G36"/>
    <mergeCell ref="A38:E38"/>
    <mergeCell ref="D39:E39"/>
    <mergeCell ref="D40:E40"/>
    <mergeCell ref="D41:E41"/>
    <mergeCell ref="A43:E43"/>
    <mergeCell ref="D44:E44"/>
    <mergeCell ref="D45:E45"/>
    <mergeCell ref="D46:E46"/>
    <mergeCell ref="A48:E48"/>
    <mergeCell ref="D49:E49"/>
    <mergeCell ref="D50:E50"/>
    <mergeCell ref="D51:E51"/>
    <mergeCell ref="A53:E53"/>
    <mergeCell ref="D54:E54"/>
    <mergeCell ref="D55:E55"/>
    <mergeCell ref="D56:E56"/>
    <mergeCell ref="A58:E58"/>
    <mergeCell ref="D59:E59"/>
    <mergeCell ref="D60:E60"/>
    <mergeCell ref="D61:E61"/>
    <mergeCell ref="A63:E63"/>
    <mergeCell ref="D64:E64"/>
    <mergeCell ref="D65:E65"/>
    <mergeCell ref="D66:E66"/>
    <mergeCell ref="A68:G68"/>
    <mergeCell ref="F69:G69"/>
    <mergeCell ref="F70:G70"/>
    <mergeCell ref="F71:G71"/>
    <mergeCell ref="A73:G73"/>
    <mergeCell ref="F74:G74"/>
    <mergeCell ref="F75:G75"/>
    <mergeCell ref="F76:G76"/>
    <mergeCell ref="A78:G78"/>
    <mergeCell ref="F79:G79"/>
    <mergeCell ref="F80:G80"/>
    <mergeCell ref="F81:G81"/>
    <mergeCell ref="A83:G83"/>
    <mergeCell ref="F84:G84"/>
    <mergeCell ref="F85:G85"/>
    <mergeCell ref="F86:G86"/>
    <mergeCell ref="A88:G88"/>
    <mergeCell ref="F89:G89"/>
    <mergeCell ref="F90:G90"/>
    <mergeCell ref="F91:G91"/>
    <mergeCell ref="A93:I93"/>
    <mergeCell ref="H94:I94"/>
    <mergeCell ref="H95:I95"/>
    <mergeCell ref="H96:I96"/>
    <mergeCell ref="A98:I98"/>
    <mergeCell ref="H99:I99"/>
    <mergeCell ref="H100:I100"/>
    <mergeCell ref="H101:I101"/>
    <mergeCell ref="A103:I103"/>
    <mergeCell ref="H104:I104"/>
    <mergeCell ref="H105:I105"/>
    <mergeCell ref="H106:I106"/>
    <mergeCell ref="A108:I108"/>
    <mergeCell ref="H109:I109"/>
    <mergeCell ref="H110:I110"/>
    <mergeCell ref="H111:I111"/>
    <mergeCell ref="A113:I113"/>
    <mergeCell ref="H114:I114"/>
    <mergeCell ref="H115:I115"/>
    <mergeCell ref="H116:I1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35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9" min="22" style="45" width="10.19"/>
  </cols>
  <sheetData>
    <row r="1" customFormat="false" ht="12.75" hidden="false" customHeight="false" outlineLevel="0" collapsed="false">
      <c r="A1" s="46" t="s">
        <v>2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32</v>
      </c>
      <c r="B5" s="57" t="str">
        <f aca="true">CONCATENATE(INDIRECT(ADDRESS(A5+3,2,1,,"LIST")))</f>
        <v>KOLIYEVA MARIYA</v>
      </c>
      <c r="C5" s="58" t="str">
        <f aca="true">CONCATENATE(INDIRECT(ADDRESS(A5+3,4,1,,"LIST")))</f>
        <v>ITAF Belgorod</v>
      </c>
      <c r="D5" s="59"/>
      <c r="E5" s="59" t="n">
        <v>2</v>
      </c>
      <c r="F5" s="59"/>
      <c r="G5" s="59"/>
      <c r="H5" s="59" t="n">
        <v>3</v>
      </c>
      <c r="I5" s="59" t="n">
        <v>3</v>
      </c>
      <c r="J5" s="59" t="n">
        <v>4</v>
      </c>
      <c r="K5" s="59"/>
      <c r="L5" s="59"/>
      <c r="M5" s="59" t="n">
        <v>2</v>
      </c>
      <c r="O5" s="59" t="n">
        <f aca="false">D5+E5+F5+G5+H5+I5+J5+K5+L5+M5-MAX(D5,E5,F5,G5,H5,I5,J5,K5,L5,M5)-MIN(D5,E5,F5,G5,H5,I5,J5,K5,L5,M5)</f>
        <v>8</v>
      </c>
      <c r="P5" s="58" t="n">
        <v>8</v>
      </c>
      <c r="Q5" s="59" t="n">
        <f aca="false">D5+E5+F5+G5+H5+I5+J5+K5+L5+M5</f>
        <v>14</v>
      </c>
      <c r="R5" s="58"/>
      <c r="S5" s="61" t="n">
        <f aca="false">RANK(P5,$P$5:$P$72)</f>
        <v>4</v>
      </c>
      <c r="T5" s="61" t="n">
        <f aca="false">RANK(Q5,$Q$5:$Q$72)</f>
        <v>4</v>
      </c>
      <c r="U5" s="76"/>
    </row>
    <row r="6" s="49" customFormat="true" ht="14.15" hidden="false" customHeight="true" outlineLevel="0" collapsed="false">
      <c r="A6" s="56" t="n">
        <v>31</v>
      </c>
      <c r="B6" s="57" t="str">
        <f aca="true">CONCATENATE(INDIRECT(ADDRESS(A6+3,2,1,,"LIST")))</f>
        <v>MIRONENKO ARTEM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1"/>
      <c r="T6" s="61"/>
      <c r="U6" s="76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49" customFormat="true" ht="14.15" hidden="false" customHeight="true" outlineLevel="0" collapsed="false">
      <c r="A7" s="56" t="n">
        <v>33</v>
      </c>
      <c r="B7" s="57" t="str">
        <f aca="true">CONCATENATE(INDIRECT(ADDRESS(A7+3,2,1,,"LIST")))</f>
        <v>NEKHOROSHKIN YEGOR</v>
      </c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O7" s="59"/>
      <c r="P7" s="58"/>
      <c r="Q7" s="59"/>
      <c r="R7" s="58"/>
      <c r="S7" s="61"/>
      <c r="T7" s="61"/>
      <c r="U7" s="76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49" customFormat="true" ht="14.15" hidden="false" customHeight="true" outlineLevel="0" collapsed="false">
      <c r="A8" s="63" t="n">
        <v>105</v>
      </c>
      <c r="B8" s="64" t="str">
        <f aca="true">CONCATENATE(INDIRECT(ADDRESS(A8+3,2,1,,"LIST")))</f>
        <v>KOLODEZNYY DENIS</v>
      </c>
      <c r="C8" s="65" t="str">
        <f aca="true">CONCATENATE(INDIRECT(ADDRESS(A8+3,4,1,,"LIST")))</f>
        <v>BeKSAy RAA</v>
      </c>
      <c r="D8" s="66"/>
      <c r="E8" s="66" t="n">
        <v>2</v>
      </c>
      <c r="F8" s="66"/>
      <c r="G8" s="66"/>
      <c r="H8" s="66" t="n">
        <v>3</v>
      </c>
      <c r="I8" s="66" t="n">
        <v>4</v>
      </c>
      <c r="J8" s="66" t="n">
        <v>5</v>
      </c>
      <c r="K8" s="66"/>
      <c r="L8" s="66"/>
      <c r="M8" s="66" t="n">
        <v>4</v>
      </c>
      <c r="O8" s="66" t="n">
        <f aca="false">D8+E8+F8+G8+H8+I8+J8+K8+L8+M8-MAX(D8,E8,F8,G8,H8,I8,J8,K8,L8,M8)-MIN(D8,E8,F8,G8,H8,I8,J8,K8,L8,M8)</f>
        <v>11</v>
      </c>
      <c r="P8" s="65" t="n">
        <v>11</v>
      </c>
      <c r="Q8" s="66" t="n">
        <f aca="false">D8+E8+F8+G8+H8+I8+J8+K8+L8+M8</f>
        <v>18</v>
      </c>
      <c r="R8" s="66"/>
      <c r="S8" s="61" t="n">
        <f aca="false">RANK(P8,$P$5:$P$72)</f>
        <v>2</v>
      </c>
      <c r="T8" s="61" t="n">
        <f aca="false">RANK(Q8,$Q$5:$Q$72)</f>
        <v>2</v>
      </c>
      <c r="U8" s="68" t="n">
        <v>2</v>
      </c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49" customFormat="true" ht="14.15" hidden="false" customHeight="true" outlineLevel="0" collapsed="false">
      <c r="A9" s="63" t="n">
        <v>113</v>
      </c>
      <c r="B9" s="64" t="str">
        <f aca="true">CONCATENATE(INDIRECT(ADDRESS(A9+3,2,1,,"LIST")))</f>
        <v>KRYUKOV MISHA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O9" s="66"/>
      <c r="P9" s="65"/>
      <c r="Q9" s="66"/>
      <c r="R9" s="66"/>
      <c r="S9" s="61"/>
      <c r="T9" s="61"/>
      <c r="U9" s="68"/>
    </row>
    <row r="10" s="49" customFormat="true" ht="14.15" hidden="false" customHeight="true" outlineLevel="0" collapsed="false">
      <c r="A10" s="63" t="n">
        <v>114</v>
      </c>
      <c r="B10" s="64" t="str">
        <f aca="true">CONCATENATE(INDIRECT(ADDRESS(A10+3,2,1,,"LIST")))</f>
        <v>USATYY DIMA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O10" s="66"/>
      <c r="P10" s="65"/>
      <c r="Q10" s="66"/>
      <c r="R10" s="66"/>
      <c r="S10" s="61"/>
      <c r="T10" s="61"/>
      <c r="U10" s="68"/>
    </row>
    <row r="11" s="49" customFormat="true" ht="14.15" hidden="false" customHeight="true" outlineLevel="0" collapsed="false">
      <c r="A11" s="74" t="n">
        <v>109</v>
      </c>
      <c r="B11" s="57" t="str">
        <f aca="true">CONCATENATE(INDIRECT(ADDRESS(A11+3,2,1,,"LIST")))</f>
        <v>CHEBOTARYOV IVAN</v>
      </c>
      <c r="C11" s="58" t="str">
        <f aca="true">CONCATENATE(INDIRECT(ADDRESS(A11+3,4,1,,"LIST")))</f>
        <v>BeKSAy RAA</v>
      </c>
      <c r="D11" s="59"/>
      <c r="E11" s="59" t="n">
        <v>3</v>
      </c>
      <c r="F11" s="59"/>
      <c r="G11" s="59"/>
      <c r="H11" s="59" t="n">
        <v>3</v>
      </c>
      <c r="I11" s="59" t="n">
        <v>4</v>
      </c>
      <c r="J11" s="59" t="n">
        <v>5</v>
      </c>
      <c r="K11" s="59"/>
      <c r="L11" s="59"/>
      <c r="M11" s="59" t="n">
        <v>3</v>
      </c>
      <c r="O11" s="59" t="n">
        <f aca="false">D11+E11+F11+G11+H11+I11+J11+K11+L11+M11-MAX(D11,E11,F11,G11,H11,I11,J11,K11,L11,M11)-MIN(D11,E11,F11,G11,H11,I11,J11,K11,L11,M11)</f>
        <v>10</v>
      </c>
      <c r="P11" s="58" t="n">
        <v>10</v>
      </c>
      <c r="Q11" s="59" t="n">
        <f aca="false">D11+E11+F11+G11+H11+I11+J11+K11+L11+M11</f>
        <v>18</v>
      </c>
      <c r="R11" s="58"/>
      <c r="S11" s="61" t="n">
        <f aca="false">RANK(P11,$P$5:$P$72)</f>
        <v>3</v>
      </c>
      <c r="T11" s="61" t="n">
        <f aca="false">RANK(Q11,$Q$5:$Q$72)</f>
        <v>2</v>
      </c>
      <c r="U11" s="68" t="n">
        <v>3</v>
      </c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49" customFormat="true" ht="14.15" hidden="false" customHeight="true" outlineLevel="0" collapsed="false">
      <c r="A12" s="74" t="n">
        <v>110</v>
      </c>
      <c r="B12" s="57" t="str">
        <f aca="true">CONCATENATE(INDIRECT(ADDRESS(A12+3,2,1,,"LIST")))</f>
        <v>SOBOLEV MISHA</v>
      </c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O12" s="59"/>
      <c r="P12" s="58"/>
      <c r="Q12" s="59"/>
      <c r="R12" s="58"/>
      <c r="S12" s="61"/>
      <c r="T12" s="61"/>
      <c r="U12" s="68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49" customFormat="true" ht="14.15" hidden="false" customHeight="true" outlineLevel="0" collapsed="false">
      <c r="A13" s="74" t="n">
        <v>108</v>
      </c>
      <c r="B13" s="57" t="str">
        <f aca="true">CONCATENATE(INDIRECT(ADDRESS(A13+3,2,1,,"LIST")))</f>
        <v>IGNATENKO FILLIP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O13" s="59"/>
      <c r="P13" s="58"/>
      <c r="Q13" s="59"/>
      <c r="R13" s="58"/>
      <c r="S13" s="61"/>
      <c r="T13" s="61"/>
      <c r="U13" s="68"/>
    </row>
    <row r="14" s="49" customFormat="true" ht="14.15" hidden="false" customHeight="true" outlineLevel="0" collapsed="false">
      <c r="A14" s="63" t="n">
        <v>103</v>
      </c>
      <c r="B14" s="64" t="str">
        <f aca="true">CONCATENATE(INDIRECT(ADDRESS(A14+3,2,1,,"LIST")))</f>
        <v>IVANOV VADIM</v>
      </c>
      <c r="C14" s="65" t="str">
        <f aca="true">CONCATENATE(INDIRECT(ADDRESS(A14+3,4,1,,"LIST")))</f>
        <v>BeKSAy RAA</v>
      </c>
      <c r="D14" s="66"/>
      <c r="E14" s="66" t="n">
        <v>3</v>
      </c>
      <c r="F14" s="66"/>
      <c r="G14" s="66"/>
      <c r="H14" s="66" t="n">
        <v>4</v>
      </c>
      <c r="I14" s="66" t="n">
        <v>3</v>
      </c>
      <c r="J14" s="66" t="n">
        <v>5</v>
      </c>
      <c r="K14" s="66"/>
      <c r="L14" s="66"/>
      <c r="M14" s="66" t="n">
        <v>5</v>
      </c>
      <c r="O14" s="66" t="n">
        <f aca="false">D14+E14+F14+G14+H14+I14+J14+K14+L14+M14-MAX(D14,E14,F14,G14,H14,I14,J14,K14,L14,M14)-MIN(D14,E14,F14,G14,H14,I14,J14,K14,L14,M14)</f>
        <v>12</v>
      </c>
      <c r="P14" s="65" t="n">
        <v>13</v>
      </c>
      <c r="Q14" s="66" t="n">
        <f aca="false">D14+E14+F14+G14+H14+I14+J14+K14+L14+M14</f>
        <v>20</v>
      </c>
      <c r="R14" s="66"/>
      <c r="S14" s="61" t="n">
        <f aca="false">RANK(P14,$P$5:$P$72)</f>
        <v>1</v>
      </c>
      <c r="T14" s="61" t="n">
        <f aca="false">RANK(Q14,$Q$5:$Q$72)</f>
        <v>1</v>
      </c>
      <c r="U14" s="68" t="n">
        <v>1</v>
      </c>
    </row>
    <row r="15" s="49" customFormat="true" ht="14.15" hidden="false" customHeight="true" outlineLevel="0" collapsed="false">
      <c r="A15" s="63" t="n">
        <v>106</v>
      </c>
      <c r="B15" s="64" t="str">
        <f aca="true">CONCATENATE(INDIRECT(ADDRESS(A15+3,2,1,,"LIST")))</f>
        <v>EKIMOV ANDREY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O15" s="66"/>
      <c r="P15" s="65"/>
      <c r="Q15" s="66"/>
      <c r="R15" s="66"/>
      <c r="S15" s="61"/>
      <c r="T15" s="61"/>
      <c r="U15" s="68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49" customFormat="true" ht="14.15" hidden="false" customHeight="true" outlineLevel="0" collapsed="false">
      <c r="A16" s="63" t="n">
        <v>111</v>
      </c>
      <c r="B16" s="64" t="str">
        <f aca="true">CONCATENATE(INDIRECT(ADDRESS(A16+3,2,1,,"LIST")))</f>
        <v>RYABININ SLAVA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O16" s="66"/>
      <c r="P16" s="65"/>
      <c r="Q16" s="66"/>
      <c r="R16" s="66"/>
      <c r="S16" s="61"/>
      <c r="T16" s="61"/>
      <c r="U16" s="68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4.15" hidden="false" customHeight="true" outlineLevel="0" collapsed="false">
      <c r="A17" s="75"/>
      <c r="B17" s="0"/>
      <c r="N17" s="49"/>
      <c r="O17" s="0"/>
      <c r="P17" s="0"/>
      <c r="Q17" s="0"/>
      <c r="R17" s="0"/>
      <c r="S17" s="0"/>
    </row>
    <row r="18" customFormat="false" ht="14.15" hidden="false" customHeight="true" outlineLevel="0" collapsed="false">
      <c r="A18" s="69"/>
      <c r="B18" s="70"/>
      <c r="C18" s="71"/>
      <c r="N18" s="49"/>
      <c r="O18" s="0"/>
      <c r="P18" s="0"/>
      <c r="Q18" s="0"/>
      <c r="R18" s="0"/>
      <c r="S18" s="0"/>
    </row>
    <row r="19" customFormat="false" ht="14.15" hidden="false" customHeight="true" outlineLevel="0" collapsed="false">
      <c r="A19" s="0"/>
      <c r="B19" s="0"/>
      <c r="C19" s="0"/>
      <c r="D19" s="0"/>
      <c r="E19" s="0"/>
      <c r="O19" s="0"/>
      <c r="P19" s="0"/>
      <c r="Q19" s="0"/>
      <c r="R19" s="0"/>
      <c r="S19" s="0"/>
    </row>
    <row r="20" customFormat="false" ht="14.15" hidden="false" customHeight="true" outlineLevel="0" collapsed="false">
      <c r="A20" s="0"/>
      <c r="B20" s="0"/>
      <c r="C20" s="0"/>
      <c r="D20" s="0"/>
      <c r="E20" s="0"/>
      <c r="O20" s="0"/>
      <c r="P20" s="0"/>
      <c r="Q20" s="0"/>
      <c r="R20" s="0"/>
      <c r="S20" s="0"/>
    </row>
    <row r="21" customFormat="false" ht="14.15" hidden="false" customHeight="true" outlineLevel="0" collapsed="false">
      <c r="A21" s="0"/>
      <c r="B21" s="0"/>
      <c r="C21" s="0"/>
      <c r="D21" s="0"/>
      <c r="E21" s="0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D22" s="0"/>
      <c r="E22" s="0"/>
      <c r="O22" s="0"/>
      <c r="P22" s="0"/>
      <c r="Q22" s="0"/>
      <c r="R22" s="0"/>
      <c r="S22" s="0"/>
    </row>
    <row r="23" customFormat="false" ht="14.15" hidden="false" customHeight="true" outlineLevel="0" collapsed="false">
      <c r="A23" s="0"/>
      <c r="B23" s="0"/>
      <c r="C23" s="0"/>
      <c r="D23" s="0"/>
      <c r="E23" s="0"/>
      <c r="O23" s="0"/>
      <c r="P23" s="0"/>
      <c r="Q23" s="0"/>
      <c r="R23" s="0"/>
      <c r="S23" s="0"/>
    </row>
    <row r="24" customFormat="false" ht="14.15" hidden="false" customHeight="true" outlineLevel="0" collapsed="false">
      <c r="A24" s="0"/>
      <c r="B24" s="0"/>
      <c r="C24" s="0"/>
      <c r="D24" s="0"/>
      <c r="E24" s="0"/>
      <c r="O24" s="0"/>
      <c r="P24" s="0"/>
      <c r="Q24" s="0"/>
      <c r="R24" s="0"/>
      <c r="S24" s="0"/>
    </row>
    <row r="25" customFormat="false" ht="14.15" hidden="false" customHeight="true" outlineLevel="0" collapsed="false">
      <c r="A25" s="0"/>
      <c r="B25" s="0"/>
      <c r="C25" s="0"/>
      <c r="D25" s="0"/>
      <c r="E25" s="0"/>
      <c r="Q25" s="0"/>
      <c r="R25" s="0"/>
    </row>
    <row r="26" customFormat="false" ht="14.15" hidden="false" customHeight="true" outlineLevel="0" collapsed="false">
      <c r="A26" s="0"/>
      <c r="B26" s="0"/>
      <c r="C26" s="0"/>
      <c r="D26" s="0"/>
      <c r="E26" s="0"/>
      <c r="Q26" s="0"/>
      <c r="R26" s="0"/>
    </row>
    <row r="27" customFormat="false" ht="14.15" hidden="false" customHeight="true" outlineLevel="0" collapsed="false">
      <c r="A27" s="0"/>
      <c r="B27" s="0"/>
      <c r="C27" s="0"/>
      <c r="D27" s="0"/>
      <c r="E27" s="0"/>
      <c r="Q27" s="0"/>
      <c r="R27" s="0"/>
    </row>
    <row r="28" customFormat="false" ht="14.15" hidden="false" customHeight="true" outlineLevel="0" collapsed="false">
      <c r="A28" s="0"/>
      <c r="B28" s="0"/>
      <c r="C28" s="0"/>
      <c r="D28" s="0"/>
      <c r="E28" s="0"/>
      <c r="Q28" s="0"/>
      <c r="R28" s="0"/>
    </row>
    <row r="29" customFormat="false" ht="14.15" hidden="false" customHeight="true" outlineLevel="0" collapsed="false">
      <c r="A29" s="0"/>
      <c r="B29" s="0"/>
      <c r="C29" s="0"/>
      <c r="D29" s="0"/>
      <c r="E29" s="0"/>
      <c r="Q29" s="0"/>
      <c r="R29" s="0"/>
    </row>
    <row r="30" customFormat="false" ht="14.15" hidden="false" customHeight="true" outlineLevel="0" collapsed="false">
      <c r="A30" s="0"/>
      <c r="B30" s="0"/>
      <c r="C30" s="0"/>
      <c r="D30" s="0"/>
      <c r="E30" s="0"/>
      <c r="Q30" s="0"/>
      <c r="R30" s="0"/>
    </row>
    <row r="31" customFormat="false" ht="14.15" hidden="false" customHeight="true" outlineLevel="0" collapsed="false">
      <c r="A31" s="0"/>
      <c r="B31" s="0"/>
      <c r="C31" s="0"/>
      <c r="D31" s="0"/>
      <c r="E31" s="0"/>
      <c r="Q31" s="0"/>
      <c r="R31" s="0"/>
    </row>
    <row r="32" customFormat="false" ht="14.15" hidden="false" customHeight="true" outlineLevel="0" collapsed="false">
      <c r="A32" s="0"/>
      <c r="B32" s="0"/>
      <c r="C32" s="0"/>
      <c r="D32" s="0"/>
      <c r="E32" s="0"/>
      <c r="Q32" s="0"/>
      <c r="R32" s="0"/>
    </row>
    <row r="33" customFormat="false" ht="14.15" hidden="false" customHeight="true" outlineLevel="0" collapsed="false">
      <c r="A33" s="0"/>
      <c r="B33" s="0"/>
      <c r="C33" s="0"/>
      <c r="D33" s="0"/>
      <c r="E33" s="0"/>
      <c r="Q33" s="0"/>
      <c r="R33" s="0"/>
    </row>
    <row r="34" customFormat="false" ht="14.15" hidden="false" customHeight="true" outlineLevel="0" collapsed="false">
      <c r="A34" s="0"/>
      <c r="B34" s="0"/>
      <c r="C34" s="0"/>
      <c r="D34" s="0"/>
      <c r="E34" s="0"/>
      <c r="Q34" s="0"/>
      <c r="R34" s="0"/>
    </row>
    <row r="35" customFormat="false" ht="14.15" hidden="false" customHeight="true" outlineLevel="0" collapsed="false">
      <c r="A35" s="0"/>
      <c r="B35" s="0"/>
      <c r="C35" s="0"/>
      <c r="D35" s="0"/>
      <c r="E35" s="0"/>
      <c r="Q35" s="0"/>
      <c r="R35" s="0"/>
    </row>
    <row r="36" customFormat="false" ht="14.15" hidden="false" customHeight="true" outlineLevel="0" collapsed="false">
      <c r="A36" s="0"/>
      <c r="B36" s="0"/>
      <c r="C36" s="0"/>
      <c r="D36" s="0"/>
      <c r="E36" s="0"/>
      <c r="Q36" s="0"/>
      <c r="R36" s="0"/>
    </row>
    <row r="37" customFormat="false" ht="14.15" hidden="false" customHeight="true" outlineLevel="0" collapsed="false">
      <c r="A37" s="0"/>
      <c r="B37" s="0"/>
      <c r="C37" s="0"/>
      <c r="D37" s="0"/>
      <c r="E37" s="0"/>
      <c r="Q37" s="0"/>
      <c r="R37" s="0"/>
    </row>
    <row r="38" customFormat="false" ht="14.15" hidden="false" customHeight="true" outlineLevel="0" collapsed="false">
      <c r="Q38" s="0"/>
      <c r="R38" s="0"/>
    </row>
    <row r="39" customFormat="false" ht="14.15" hidden="false" customHeight="true" outlineLevel="0" collapsed="false">
      <c r="Q39" s="0"/>
      <c r="R39" s="0"/>
    </row>
    <row r="40" customFormat="false" ht="14.15" hidden="false" customHeight="true" outlineLevel="0" collapsed="false">
      <c r="Q40" s="0"/>
      <c r="R40" s="0"/>
    </row>
    <row r="41" customFormat="false" ht="14.15" hidden="false" customHeight="true" outlineLevel="0" collapsed="false">
      <c r="Q41" s="0"/>
      <c r="R41" s="0"/>
    </row>
    <row r="42" customFormat="false" ht="14.15" hidden="false" customHeight="true" outlineLevel="0" collapsed="false">
      <c r="Q42" s="0"/>
      <c r="R42" s="0"/>
    </row>
    <row r="43" customFormat="false" ht="14.15" hidden="false" customHeight="true" outlineLevel="0" collapsed="false">
      <c r="Q43" s="0"/>
      <c r="R43" s="0"/>
    </row>
    <row r="44" customFormat="false" ht="14.15" hidden="false" customHeight="true" outlineLevel="0" collapsed="false">
      <c r="Q44" s="0"/>
      <c r="R44" s="0"/>
    </row>
    <row r="45" customFormat="false" ht="14.15" hidden="false" customHeight="true" outlineLevel="0" collapsed="false">
      <c r="Q45" s="0"/>
      <c r="R45" s="0"/>
    </row>
    <row r="46" customFormat="false" ht="14.15" hidden="false" customHeight="true" outlineLevel="0" collapsed="false">
      <c r="Q46" s="0"/>
      <c r="R46" s="0"/>
    </row>
    <row r="47" customFormat="false" ht="14.15" hidden="false" customHeight="true" outlineLevel="0" collapsed="false">
      <c r="Q47" s="0"/>
      <c r="R47" s="0"/>
    </row>
    <row r="48" customFormat="false" ht="14.15" hidden="false" customHeight="true" outlineLevel="0" collapsed="false">
      <c r="Q48" s="0"/>
      <c r="R48" s="0"/>
    </row>
    <row r="49" customFormat="false" ht="14.15" hidden="false" customHeight="true" outlineLevel="0" collapsed="false">
      <c r="Q49" s="0"/>
      <c r="R49" s="0"/>
    </row>
    <row r="50" customFormat="false" ht="14.15" hidden="false" customHeight="true" outlineLevel="0" collapsed="false">
      <c r="Q50" s="0"/>
      <c r="R50" s="0"/>
    </row>
    <row r="51" customFormat="false" ht="12.75" hidden="false" customHeight="false" outlineLevel="0" collapsed="false">
      <c r="Q51" s="0"/>
      <c r="R51" s="0"/>
    </row>
    <row r="52" customFormat="false" ht="12.75" hidden="false" customHeight="false" outlineLevel="0" collapsed="false">
      <c r="Q52" s="0"/>
      <c r="R52" s="0"/>
    </row>
    <row r="53" customFormat="false" ht="12.75" hidden="false" customHeight="false" outlineLevel="0" collapsed="false">
      <c r="Q53" s="0"/>
      <c r="R53" s="0"/>
    </row>
    <row r="54" customFormat="false" ht="12.75" hidden="false" customHeight="false" outlineLevel="0" collapsed="false">
      <c r="Q54" s="0"/>
      <c r="R54" s="0"/>
    </row>
    <row r="55" customFormat="false" ht="12.75" hidden="false" customHeight="false" outlineLevel="0" collapsed="false">
      <c r="Q55" s="0"/>
      <c r="R55" s="0"/>
    </row>
    <row r="56" customFormat="false" ht="12.75" hidden="false" customHeight="false" outlineLevel="0" collapsed="false">
      <c r="Q56" s="0"/>
      <c r="R56" s="0"/>
    </row>
    <row r="57" customFormat="false" ht="12.75" hidden="false" customHeight="false" outlineLevel="0" collapsed="false">
      <c r="Q57" s="0"/>
      <c r="R57" s="0"/>
    </row>
    <row r="58" customFormat="false" ht="12.75" hidden="false" customHeight="false" outlineLevel="0" collapsed="false">
      <c r="Q58" s="0"/>
      <c r="R58" s="0"/>
    </row>
    <row r="59" customFormat="false" ht="12.75" hidden="false" customHeight="false" outlineLevel="0" collapsed="false">
      <c r="Q59" s="0"/>
      <c r="R59" s="0"/>
    </row>
    <row r="60" customFormat="false" ht="12.75" hidden="false" customHeight="false" outlineLevel="0" collapsed="false">
      <c r="Q60" s="0"/>
      <c r="R60" s="0"/>
    </row>
    <row r="61" customFormat="false" ht="12.75" hidden="false" customHeight="false" outlineLevel="0" collapsed="false">
      <c r="Q61" s="0"/>
      <c r="R61" s="0"/>
    </row>
    <row r="62" customFormat="false" ht="12.75" hidden="false" customHeight="false" outlineLevel="0" collapsed="false">
      <c r="Q62" s="0"/>
      <c r="R62" s="0"/>
    </row>
    <row r="63" customFormat="false" ht="12.75" hidden="false" customHeight="false" outlineLevel="0" collapsed="false">
      <c r="Q63" s="0"/>
      <c r="R63" s="0"/>
    </row>
    <row r="64" customFormat="false" ht="12.75" hidden="false" customHeight="false" outlineLevel="0" collapsed="false">
      <c r="Q64" s="0"/>
      <c r="R64" s="0"/>
    </row>
    <row r="65" customFormat="false" ht="12.75" hidden="false" customHeight="false" outlineLevel="0" collapsed="false">
      <c r="Q65" s="0"/>
      <c r="R65" s="0"/>
    </row>
    <row r="66" customFormat="false" ht="12.75" hidden="false" customHeight="false" outlineLevel="0" collapsed="false">
      <c r="Q66" s="0"/>
      <c r="R66" s="0"/>
    </row>
    <row r="67" customFormat="false" ht="12.75" hidden="false" customHeight="false" outlineLevel="0" collapsed="false">
      <c r="Q67" s="0"/>
      <c r="R67" s="0"/>
    </row>
    <row r="68" customFormat="false" ht="12.75" hidden="false" customHeight="false" outlineLevel="0" collapsed="false">
      <c r="Q68" s="0"/>
      <c r="R68" s="0"/>
    </row>
    <row r="69" customFormat="false" ht="12.75" hidden="false" customHeight="false" outlineLevel="0" collapsed="false">
      <c r="Q69" s="0"/>
      <c r="R69" s="0"/>
    </row>
    <row r="70" customFormat="false" ht="12.75" hidden="false" customHeight="false" outlineLevel="0" collapsed="false">
      <c r="Q70" s="0"/>
      <c r="R70" s="0"/>
    </row>
    <row r="71" customFormat="false" ht="12.75" hidden="false" customHeight="false" outlineLevel="0" collapsed="false">
      <c r="Q71" s="0"/>
      <c r="R71" s="0"/>
    </row>
    <row r="72" customFormat="false" ht="12.75" hidden="false" customHeight="false" outlineLevel="0" collapsed="false">
      <c r="Q72" s="0"/>
      <c r="R72" s="0"/>
    </row>
  </sheetData>
  <mergeCells count="78">
    <mergeCell ref="A1:U1"/>
    <mergeCell ref="A3:A4"/>
    <mergeCell ref="B3:B4"/>
    <mergeCell ref="C3:C4"/>
    <mergeCell ref="O3:R3"/>
    <mergeCell ref="S3:U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  <mergeCell ref="P11:P13"/>
    <mergeCell ref="Q11:Q13"/>
    <mergeCell ref="R11:R13"/>
    <mergeCell ref="S11:S13"/>
    <mergeCell ref="T11:T13"/>
    <mergeCell ref="U11:U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O14:O16"/>
    <mergeCell ref="P14:P16"/>
    <mergeCell ref="Q14:Q16"/>
    <mergeCell ref="R14:R16"/>
    <mergeCell ref="S14:S16"/>
    <mergeCell ref="T14:T16"/>
    <mergeCell ref="U14:U16"/>
  </mergeCells>
  <conditionalFormatting sqref="S5:T6 S8:S9 S11:S12 S14:S15 T8:U8 T11:U11 T14:U14 U5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35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9" min="22" style="45" width="10.19"/>
  </cols>
  <sheetData>
    <row r="1" customFormat="false" ht="12.75" hidden="false" customHeight="false" outlineLevel="0" collapsed="false">
      <c r="A1" s="46" t="s">
        <v>2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77</v>
      </c>
      <c r="B5" s="77" t="str">
        <f aca="true">CONCATENATE(INDIRECT(ADDRESS(A5+3,2,1,,"LIST")))</f>
        <v>DAVRONOV KUDRATULLO</v>
      </c>
      <c r="C5" s="58" t="str">
        <f aca="true">CONCATENATE(INDIRECT(ADDRESS(A5+3,4,1,,"LIST")))</f>
        <v>Krasnaya Panda RAA</v>
      </c>
      <c r="D5" s="59"/>
      <c r="E5" s="59" t="n">
        <v>4</v>
      </c>
      <c r="F5" s="59"/>
      <c r="G5" s="59"/>
      <c r="H5" s="59" t="n">
        <v>5</v>
      </c>
      <c r="I5" s="59" t="n">
        <v>5</v>
      </c>
      <c r="J5" s="59" t="n">
        <v>5</v>
      </c>
      <c r="K5" s="59"/>
      <c r="L5" s="59"/>
      <c r="M5" s="59" t="n">
        <v>4</v>
      </c>
      <c r="O5" s="59" t="n">
        <f aca="false">D5+E5+F5+G5+H5+I5+J5+K5+L5+M5-MAX(D5,E5,F5,G5,H5,I5,J5,K5,L5,M5)-MIN(D5,E5,F5,G5,H5,I5,J5,K5,L5,M5)</f>
        <v>14</v>
      </c>
      <c r="P5" s="58" t="n">
        <v>14</v>
      </c>
      <c r="Q5" s="59" t="n">
        <f aca="false">D5+E5+F5+G5+H5+I5+J5+K5+L5+M5</f>
        <v>23</v>
      </c>
      <c r="R5" s="58"/>
      <c r="S5" s="61" t="n">
        <f aca="false">RANK(P5,$P$5:$P$72)</f>
        <v>2</v>
      </c>
      <c r="T5" s="61" t="n">
        <f aca="false">RANK(Q5,$Q$5:$Q$72)</f>
        <v>2</v>
      </c>
      <c r="U5" s="68" t="n">
        <v>2</v>
      </c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49" customFormat="true" ht="14.15" hidden="false" customHeight="true" outlineLevel="0" collapsed="false">
      <c r="A6" s="56" t="n">
        <v>78</v>
      </c>
      <c r="B6" s="77" t="str">
        <f aca="true">CONCATENATE(INDIRECT(ADDRESS(A6+3,2,1,,"LIST")))</f>
        <v>CHERNYSHOV DANILA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1"/>
      <c r="T6" s="61"/>
      <c r="U6" s="68"/>
    </row>
    <row r="7" s="49" customFormat="true" ht="14.15" hidden="false" customHeight="true" outlineLevel="0" collapsed="false">
      <c r="A7" s="56" t="n">
        <v>79</v>
      </c>
      <c r="B7" s="77" t="str">
        <f aca="true">CONCATENATE(INDIRECT(ADDRESS(A7+3,2,1,,"LIST")))</f>
        <v>SHMANYKO DANIIL</v>
      </c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O7" s="59"/>
      <c r="P7" s="58"/>
      <c r="Q7" s="59"/>
      <c r="R7" s="58"/>
      <c r="S7" s="61"/>
      <c r="T7" s="61"/>
      <c r="U7" s="68"/>
    </row>
    <row r="8" s="49" customFormat="true" ht="14.15" hidden="false" customHeight="true" outlineLevel="0" collapsed="false">
      <c r="A8" s="78" t="n">
        <v>35</v>
      </c>
      <c r="B8" s="64" t="str">
        <f aca="true">CONCATENATE(INDIRECT(ADDRESS(A8+3,2,1,,"LIST")))</f>
        <v>MOLCHANOV IVAN</v>
      </c>
      <c r="C8" s="65" t="str">
        <f aca="true">CONCATENATE(INDIRECT(ADDRESS(A8+3,4,1,,"LIST")))</f>
        <v>ITAF Belgorod</v>
      </c>
      <c r="D8" s="66"/>
      <c r="E8" s="66" t="n">
        <v>3</v>
      </c>
      <c r="F8" s="66"/>
      <c r="G8" s="66"/>
      <c r="H8" s="66" t="n">
        <v>4</v>
      </c>
      <c r="I8" s="66" t="n">
        <v>3</v>
      </c>
      <c r="J8" s="66" t="n">
        <v>5</v>
      </c>
      <c r="K8" s="66"/>
      <c r="L8" s="66"/>
      <c r="M8" s="66" t="n">
        <v>3</v>
      </c>
      <c r="O8" s="66" t="n">
        <f aca="false">D8+E8+F8+G8+H8+I8+J8+K8+L8+M8-MAX(D8,E8,F8,G8,H8,I8,J8,K8,L8,M8)-MIN(D8,E8,F8,G8,H8,I8,J8,K8,L8,M8)</f>
        <v>10</v>
      </c>
      <c r="P8" s="65" t="n">
        <v>10</v>
      </c>
      <c r="Q8" s="66" t="n">
        <f aca="false">D8+E8+F8+G8+H8+I8+J8+K8+L8+M8</f>
        <v>18</v>
      </c>
      <c r="R8" s="66"/>
      <c r="S8" s="61" t="n">
        <f aca="false">RANK(P8,$P$5:$P$72)</f>
        <v>4</v>
      </c>
      <c r="T8" s="61" t="n">
        <f aca="false">RANK(Q8,$Q$5:$Q$72)</f>
        <v>4</v>
      </c>
      <c r="U8" s="68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49" customFormat="true" ht="14.15" hidden="false" customHeight="true" outlineLevel="0" collapsed="false">
      <c r="A9" s="78" t="n">
        <v>41</v>
      </c>
      <c r="B9" s="64" t="str">
        <f aca="true">CONCATENATE(INDIRECT(ADDRESS(A9+3,2,1,,"LIST")))</f>
        <v>BABASKIN MAKSIM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O9" s="66"/>
      <c r="P9" s="65"/>
      <c r="Q9" s="66"/>
      <c r="R9" s="66"/>
      <c r="S9" s="61"/>
      <c r="T9" s="61"/>
      <c r="U9" s="68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49" customFormat="true" ht="14.15" hidden="false" customHeight="true" outlineLevel="0" collapsed="false">
      <c r="A10" s="78" t="n">
        <v>37</v>
      </c>
      <c r="B10" s="64" t="str">
        <f aca="true">CONCATENATE(INDIRECT(ADDRESS(A10+3,2,1,,"LIST")))</f>
        <v>VENGEROVSKAYA ALENA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O10" s="66"/>
      <c r="P10" s="65"/>
      <c r="Q10" s="66"/>
      <c r="R10" s="66"/>
      <c r="S10" s="61"/>
      <c r="T10" s="61"/>
      <c r="U10" s="68"/>
    </row>
    <row r="11" s="49" customFormat="true" ht="14.15" hidden="false" customHeight="true" outlineLevel="0" collapsed="false">
      <c r="A11" s="74" t="n">
        <v>123</v>
      </c>
      <c r="B11" s="57" t="str">
        <f aca="true">CONCATENATE(INDIRECT(ADDRESS(A11+3,2,1,,"LIST")))</f>
        <v>LITVINOV DENIS</v>
      </c>
      <c r="C11" s="58" t="str">
        <f aca="true">CONCATENATE(INDIRECT(ADDRESS(A11+3,4,1,,"LIST")))</f>
        <v>BeKSAy RAA</v>
      </c>
      <c r="D11" s="59"/>
      <c r="E11" s="59" t="n">
        <v>3</v>
      </c>
      <c r="F11" s="59"/>
      <c r="G11" s="59"/>
      <c r="H11" s="59" t="n">
        <v>5</v>
      </c>
      <c r="I11" s="59" t="n">
        <v>6</v>
      </c>
      <c r="J11" s="59" t="n">
        <v>5</v>
      </c>
      <c r="K11" s="59"/>
      <c r="L11" s="59"/>
      <c r="M11" s="59" t="n">
        <v>5</v>
      </c>
      <c r="O11" s="59" t="n">
        <f aca="false">D11+E11+F11+G11+H11+I11+J11+K11+L11+M11-MAX(D11,E11,F11,G11,H11,I11,J11,K11,L11,M11)-MIN(D11,E11,F11,G11,H11,I11,J11,K11,L11,M11)</f>
        <v>15</v>
      </c>
      <c r="P11" s="58" t="n">
        <v>15</v>
      </c>
      <c r="Q11" s="59" t="n">
        <f aca="false">D11+E11+F11+G11+H11+I11+J11+K11+L11+M11</f>
        <v>24</v>
      </c>
      <c r="R11" s="58"/>
      <c r="S11" s="61" t="n">
        <f aca="false">RANK(P11,$P$5:$P$72)</f>
        <v>1</v>
      </c>
      <c r="T11" s="61" t="n">
        <f aca="false">RANK(Q11,$Q$5:$Q$72)</f>
        <v>1</v>
      </c>
      <c r="U11" s="68" t="n">
        <v>1</v>
      </c>
    </row>
    <row r="12" s="49" customFormat="true" ht="14.15" hidden="false" customHeight="true" outlineLevel="0" collapsed="false">
      <c r="A12" s="74" t="n">
        <v>124</v>
      </c>
      <c r="B12" s="57" t="str">
        <f aca="true">CONCATENATE(INDIRECT(ADDRESS(A12+3,2,1,,"LIST")))</f>
        <v>LITVINOVA ANGELINA</v>
      </c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O12" s="59"/>
      <c r="P12" s="58"/>
      <c r="Q12" s="59"/>
      <c r="R12" s="58"/>
      <c r="S12" s="61"/>
      <c r="T12" s="61"/>
      <c r="U12" s="68"/>
    </row>
    <row r="13" s="49" customFormat="true" ht="14.15" hidden="false" customHeight="true" outlineLevel="0" collapsed="false">
      <c r="A13" s="74" t="n">
        <v>126</v>
      </c>
      <c r="B13" s="57" t="str">
        <f aca="true">CONCATENATE(INDIRECT(ADDRESS(A13+3,2,1,,"LIST")))</f>
        <v>FYODOROVA VLADA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O13" s="59"/>
      <c r="P13" s="58"/>
      <c r="Q13" s="59"/>
      <c r="R13" s="58"/>
      <c r="S13" s="61"/>
      <c r="T13" s="61"/>
      <c r="U13" s="68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49" customFormat="true" ht="14.15" hidden="false" customHeight="true" outlineLevel="0" collapsed="false">
      <c r="A14" s="78" t="n">
        <v>10</v>
      </c>
      <c r="B14" s="64" t="str">
        <f aca="true">CONCATENATE(INDIRECT(ADDRESS(A14+3,2,1,,"LIST")))</f>
        <v>CHAPLYGINA EKATERINA</v>
      </c>
      <c r="C14" s="65" t="str">
        <f aca="true">CONCATENATE(INDIRECT(ADDRESS(A14+3,4,1,,"LIST")))</f>
        <v>ITAF Kursk</v>
      </c>
      <c r="D14" s="66"/>
      <c r="E14" s="66" t="n">
        <v>4</v>
      </c>
      <c r="F14" s="66"/>
      <c r="G14" s="66"/>
      <c r="H14" s="66" t="n">
        <v>4</v>
      </c>
      <c r="I14" s="66" t="n">
        <v>5</v>
      </c>
      <c r="J14" s="66" t="n">
        <v>5</v>
      </c>
      <c r="K14" s="66"/>
      <c r="L14" s="66"/>
      <c r="M14" s="66" t="n">
        <v>4</v>
      </c>
      <c r="O14" s="66" t="n">
        <f aca="false">D14+E14+F14+G14+H14+I14+J14+K14+L14+M14-MAX(D14,E14,F14,G14,H14,I14,J14,K14,L14,M14)-MIN(D14,E14,F14,G14,H14,I14,J14,K14,L14,M14)</f>
        <v>13</v>
      </c>
      <c r="P14" s="65" t="n">
        <v>13</v>
      </c>
      <c r="Q14" s="66" t="n">
        <f aca="false">D14+E14+F14+G14+H14+I14+J14+K14+L14+M14</f>
        <v>22</v>
      </c>
      <c r="R14" s="66"/>
      <c r="S14" s="61" t="n">
        <f aca="false">RANK(P14,$P$5:$P$72)</f>
        <v>3</v>
      </c>
      <c r="T14" s="61" t="n">
        <f aca="false">RANK(Q14,$Q$5:$Q$72)</f>
        <v>3</v>
      </c>
      <c r="U14" s="68" t="n">
        <v>3</v>
      </c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49" customFormat="true" ht="14.15" hidden="false" customHeight="true" outlineLevel="0" collapsed="false">
      <c r="A15" s="78" t="n">
        <v>5</v>
      </c>
      <c r="B15" s="64" t="str">
        <f aca="true">CONCATENATE(INDIRECT(ADDRESS(A15+3,2,1,,"LIST")))</f>
        <v>SHENGELIYA ANASTASIYA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O15" s="66"/>
      <c r="P15" s="65"/>
      <c r="Q15" s="66"/>
      <c r="R15" s="66"/>
      <c r="S15" s="61"/>
      <c r="T15" s="61"/>
      <c r="U15" s="68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49" customFormat="true" ht="14.15" hidden="false" customHeight="true" outlineLevel="0" collapsed="false">
      <c r="A16" s="78" t="n">
        <v>14</v>
      </c>
      <c r="B16" s="64" t="str">
        <f aca="true">CONCATENATE(INDIRECT(ADDRESS(A16+3,2,1,,"LIST")))</f>
        <v>BULATNIKOV KIRILL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O16" s="66"/>
      <c r="P16" s="65"/>
      <c r="Q16" s="66"/>
      <c r="R16" s="66"/>
      <c r="S16" s="61"/>
      <c r="T16" s="61"/>
      <c r="U16" s="68"/>
    </row>
    <row r="17" customFormat="false" ht="14.15" hidden="false" customHeight="true" outlineLevel="0" collapsed="false">
      <c r="A17" s="75"/>
      <c r="B17" s="0"/>
      <c r="N17" s="49"/>
      <c r="O17" s="0"/>
      <c r="P17" s="0"/>
      <c r="Q17" s="0"/>
      <c r="R17" s="0"/>
      <c r="S17" s="0"/>
      <c r="U17" s="0"/>
    </row>
    <row r="18" customFormat="false" ht="14.15" hidden="false" customHeight="true" outlineLevel="0" collapsed="false">
      <c r="A18" s="69"/>
      <c r="B18" s="70"/>
      <c r="C18" s="71"/>
      <c r="O18" s="0"/>
      <c r="P18" s="0"/>
      <c r="Q18" s="0"/>
      <c r="R18" s="0"/>
      <c r="S18" s="0"/>
      <c r="U18" s="79"/>
    </row>
    <row r="19" customFormat="false" ht="14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O19" s="0"/>
      <c r="P19" s="0"/>
      <c r="Q19" s="0"/>
      <c r="R19" s="0"/>
      <c r="S19" s="0"/>
      <c r="U19" s="79"/>
    </row>
    <row r="20" customFormat="false" ht="14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O20" s="0"/>
      <c r="P20" s="0"/>
      <c r="Q20" s="0"/>
      <c r="R20" s="0"/>
      <c r="S20" s="0"/>
    </row>
    <row r="21" customFormat="false" ht="14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O22" s="0"/>
      <c r="P22" s="0"/>
      <c r="Q22" s="0"/>
      <c r="R22" s="0"/>
      <c r="S22" s="0"/>
    </row>
    <row r="23" customFormat="false" ht="14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O23" s="0"/>
      <c r="P23" s="0"/>
      <c r="Q23" s="0"/>
      <c r="R23" s="0"/>
      <c r="S23" s="0"/>
    </row>
    <row r="24" customFormat="false" ht="14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O24" s="0"/>
      <c r="P24" s="0"/>
      <c r="Q24" s="0"/>
      <c r="R24" s="0"/>
      <c r="S24" s="0"/>
    </row>
    <row r="25" customFormat="false" ht="14.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Q25" s="0"/>
      <c r="R25" s="0"/>
    </row>
    <row r="26" customFormat="false" ht="14.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Q26" s="0"/>
      <c r="R26" s="0"/>
    </row>
    <row r="27" customFormat="false" ht="14.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Q27" s="0"/>
      <c r="R27" s="0"/>
    </row>
    <row r="28" customFormat="false" ht="14.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Q28" s="0"/>
      <c r="R28" s="0"/>
    </row>
    <row r="29" customFormat="false" ht="14.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Q29" s="0"/>
      <c r="R29" s="0"/>
    </row>
    <row r="30" customFormat="false" ht="14.15" hidden="false" customHeight="true" outlineLevel="0" collapsed="false">
      <c r="Q30" s="0"/>
      <c r="R30" s="0"/>
    </row>
    <row r="31" customFormat="false" ht="14.15" hidden="false" customHeight="true" outlineLevel="0" collapsed="false">
      <c r="Q31" s="0"/>
      <c r="R31" s="0"/>
    </row>
    <row r="32" customFormat="false" ht="14.15" hidden="false" customHeight="true" outlineLevel="0" collapsed="false">
      <c r="Q32" s="0"/>
      <c r="R32" s="0"/>
    </row>
    <row r="33" customFormat="false" ht="14.15" hidden="false" customHeight="true" outlineLevel="0" collapsed="false">
      <c r="Q33" s="0"/>
      <c r="R33" s="0"/>
    </row>
    <row r="34" customFormat="false" ht="14.15" hidden="false" customHeight="true" outlineLevel="0" collapsed="false">
      <c r="Q34" s="0"/>
      <c r="R34" s="0"/>
    </row>
    <row r="35" customFormat="false" ht="14.15" hidden="false" customHeight="true" outlineLevel="0" collapsed="false">
      <c r="Q35" s="0"/>
      <c r="R35" s="0"/>
    </row>
    <row r="36" customFormat="false" ht="14.15" hidden="false" customHeight="true" outlineLevel="0" collapsed="false">
      <c r="Q36" s="0"/>
      <c r="R36" s="0"/>
    </row>
    <row r="37" customFormat="false" ht="14.15" hidden="false" customHeight="true" outlineLevel="0" collapsed="false">
      <c r="Q37" s="0"/>
      <c r="R37" s="0"/>
    </row>
    <row r="38" customFormat="false" ht="14.15" hidden="false" customHeight="true" outlineLevel="0" collapsed="false">
      <c r="Q38" s="0"/>
      <c r="R38" s="0"/>
    </row>
    <row r="39" customFormat="false" ht="14.15" hidden="false" customHeight="true" outlineLevel="0" collapsed="false">
      <c r="Q39" s="0"/>
      <c r="R39" s="0"/>
    </row>
    <row r="40" customFormat="false" ht="14.15" hidden="false" customHeight="true" outlineLevel="0" collapsed="false">
      <c r="Q40" s="0"/>
      <c r="R40" s="0"/>
    </row>
    <row r="41" customFormat="false" ht="14.15" hidden="false" customHeight="true" outlineLevel="0" collapsed="false">
      <c r="Q41" s="0"/>
      <c r="R41" s="0"/>
    </row>
    <row r="42" customFormat="false" ht="14.15" hidden="false" customHeight="true" outlineLevel="0" collapsed="false">
      <c r="Q42" s="0"/>
      <c r="R42" s="0"/>
    </row>
    <row r="43" customFormat="false" ht="14.15" hidden="false" customHeight="true" outlineLevel="0" collapsed="false">
      <c r="Q43" s="0"/>
      <c r="R43" s="0"/>
    </row>
    <row r="44" customFormat="false" ht="14.15" hidden="false" customHeight="true" outlineLevel="0" collapsed="false">
      <c r="Q44" s="0"/>
      <c r="R44" s="0"/>
    </row>
    <row r="45" customFormat="false" ht="14.15" hidden="false" customHeight="true" outlineLevel="0" collapsed="false">
      <c r="Q45" s="0"/>
      <c r="R45" s="0"/>
    </row>
    <row r="46" customFormat="false" ht="14.15" hidden="false" customHeight="true" outlineLevel="0" collapsed="false">
      <c r="Q46" s="0"/>
      <c r="R46" s="0"/>
    </row>
    <row r="47" customFormat="false" ht="14.15" hidden="false" customHeight="true" outlineLevel="0" collapsed="false">
      <c r="Q47" s="0"/>
      <c r="R47" s="0"/>
    </row>
    <row r="48" customFormat="false" ht="14.15" hidden="false" customHeight="true" outlineLevel="0" collapsed="false">
      <c r="Q48" s="0"/>
      <c r="R48" s="0"/>
    </row>
    <row r="49" customFormat="false" ht="14.15" hidden="false" customHeight="true" outlineLevel="0" collapsed="false">
      <c r="Q49" s="0"/>
      <c r="R49" s="0"/>
    </row>
    <row r="50" customFormat="false" ht="14.15" hidden="false" customHeight="true" outlineLevel="0" collapsed="false">
      <c r="Q50" s="0"/>
      <c r="R50" s="0"/>
    </row>
    <row r="51" customFormat="false" ht="12.75" hidden="false" customHeight="false" outlineLevel="0" collapsed="false">
      <c r="Q51" s="0"/>
      <c r="R51" s="0"/>
    </row>
    <row r="52" customFormat="false" ht="12.75" hidden="false" customHeight="false" outlineLevel="0" collapsed="false">
      <c r="Q52" s="0"/>
      <c r="R52" s="0"/>
    </row>
    <row r="53" customFormat="false" ht="12.75" hidden="false" customHeight="false" outlineLevel="0" collapsed="false">
      <c r="Q53" s="0"/>
      <c r="R53" s="0"/>
    </row>
    <row r="54" customFormat="false" ht="12.75" hidden="false" customHeight="false" outlineLevel="0" collapsed="false">
      <c r="Q54" s="0"/>
      <c r="R54" s="0"/>
    </row>
    <row r="55" customFormat="false" ht="12.75" hidden="false" customHeight="false" outlineLevel="0" collapsed="false">
      <c r="Q55" s="0"/>
      <c r="R55" s="0"/>
    </row>
    <row r="56" customFormat="false" ht="12.75" hidden="false" customHeight="false" outlineLevel="0" collapsed="false">
      <c r="Q56" s="0"/>
      <c r="R56" s="0"/>
    </row>
    <row r="57" customFormat="false" ht="12.75" hidden="false" customHeight="false" outlineLevel="0" collapsed="false">
      <c r="Q57" s="0"/>
      <c r="R57" s="0"/>
    </row>
    <row r="58" customFormat="false" ht="12.75" hidden="false" customHeight="false" outlineLevel="0" collapsed="false">
      <c r="Q58" s="0"/>
      <c r="R58" s="0"/>
    </row>
    <row r="59" customFormat="false" ht="12.75" hidden="false" customHeight="false" outlineLevel="0" collapsed="false">
      <c r="Q59" s="0"/>
      <c r="R59" s="0"/>
    </row>
    <row r="60" customFormat="false" ht="12.75" hidden="false" customHeight="false" outlineLevel="0" collapsed="false">
      <c r="Q60" s="0"/>
      <c r="R60" s="0"/>
    </row>
    <row r="61" customFormat="false" ht="12.75" hidden="false" customHeight="false" outlineLevel="0" collapsed="false">
      <c r="Q61" s="0"/>
      <c r="R61" s="0"/>
    </row>
    <row r="62" customFormat="false" ht="12.75" hidden="false" customHeight="false" outlineLevel="0" collapsed="false">
      <c r="Q62" s="0"/>
      <c r="R62" s="0"/>
    </row>
    <row r="63" customFormat="false" ht="12.75" hidden="false" customHeight="false" outlineLevel="0" collapsed="false">
      <c r="Q63" s="0"/>
      <c r="R63" s="0"/>
    </row>
    <row r="64" customFormat="false" ht="12.75" hidden="false" customHeight="false" outlineLevel="0" collapsed="false">
      <c r="Q64" s="0"/>
      <c r="R64" s="0"/>
    </row>
    <row r="65" customFormat="false" ht="12.75" hidden="false" customHeight="false" outlineLevel="0" collapsed="false">
      <c r="Q65" s="0"/>
      <c r="R65" s="0"/>
    </row>
    <row r="66" customFormat="false" ht="12.75" hidden="false" customHeight="false" outlineLevel="0" collapsed="false">
      <c r="Q66" s="0"/>
      <c r="R66" s="0"/>
    </row>
    <row r="67" customFormat="false" ht="12.75" hidden="false" customHeight="false" outlineLevel="0" collapsed="false">
      <c r="Q67" s="0"/>
      <c r="R67" s="0"/>
    </row>
    <row r="68" customFormat="false" ht="12.75" hidden="false" customHeight="false" outlineLevel="0" collapsed="false">
      <c r="Q68" s="0"/>
      <c r="R68" s="0"/>
    </row>
    <row r="69" customFormat="false" ht="12.75" hidden="false" customHeight="false" outlineLevel="0" collapsed="false">
      <c r="Q69" s="0"/>
      <c r="R69" s="0"/>
    </row>
    <row r="70" customFormat="false" ht="12.75" hidden="false" customHeight="false" outlineLevel="0" collapsed="false">
      <c r="Q70" s="0"/>
      <c r="R70" s="0"/>
    </row>
    <row r="71" customFormat="false" ht="12.75" hidden="false" customHeight="false" outlineLevel="0" collapsed="false">
      <c r="Q71" s="0"/>
      <c r="R71" s="0"/>
    </row>
    <row r="72" customFormat="false" ht="12.75" hidden="false" customHeight="false" outlineLevel="0" collapsed="false">
      <c r="Q72" s="0"/>
      <c r="R72" s="0"/>
    </row>
  </sheetData>
  <mergeCells count="78">
    <mergeCell ref="A1:U1"/>
    <mergeCell ref="A3:A4"/>
    <mergeCell ref="B3:B4"/>
    <mergeCell ref="C3:C4"/>
    <mergeCell ref="O3:R3"/>
    <mergeCell ref="S3:U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  <mergeCell ref="P11:P13"/>
    <mergeCell ref="Q11:Q13"/>
    <mergeCell ref="R11:R13"/>
    <mergeCell ref="S11:S13"/>
    <mergeCell ref="T11:T13"/>
    <mergeCell ref="U11:U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O14:O16"/>
    <mergeCell ref="P14:P16"/>
    <mergeCell ref="Q14:Q16"/>
    <mergeCell ref="R14:R16"/>
    <mergeCell ref="S14:S16"/>
    <mergeCell ref="T14:T16"/>
    <mergeCell ref="U14:U16"/>
  </mergeCells>
  <conditionalFormatting sqref="S5:U5 S8:U8 S11:U11 S14:U14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35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9" min="22" style="45" width="10.19"/>
  </cols>
  <sheetData>
    <row r="1" customFormat="false" ht="12.75" hidden="false" customHeight="fals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149</v>
      </c>
      <c r="B5" s="57" t="str">
        <f aca="true">CONCATENATE(INDIRECT(ADDRESS(A5+3,2,1,,"LIST")))</f>
        <v>KATE BOLTON</v>
      </c>
      <c r="C5" s="58" t="str">
        <f aca="true">CONCATENATE(INDIRECT(ADDRESS(A5+3,4,1,,"LIST")))</f>
        <v>Yorkshire BAA</v>
      </c>
      <c r="D5" s="59"/>
      <c r="E5" s="59" t="n">
        <v>3</v>
      </c>
      <c r="F5" s="59"/>
      <c r="G5" s="59"/>
      <c r="H5" s="59" t="n">
        <v>4</v>
      </c>
      <c r="I5" s="59" t="n">
        <v>4</v>
      </c>
      <c r="J5" s="59" t="n">
        <v>5</v>
      </c>
      <c r="K5" s="59"/>
      <c r="L5" s="59"/>
      <c r="M5" s="59" t="n">
        <v>3</v>
      </c>
      <c r="O5" s="59" t="n">
        <f aca="false">D5+E5+F5+G5+H5+I5+J5+K5+L5+M5-MAX(D5,E5,F5,G5,H5,I5,J5,K5,L5,M5)-MIN(D5,E5,F5,G5,H5,I5,J5,K5,L5,M5)</f>
        <v>11</v>
      </c>
      <c r="P5" s="58" t="n">
        <v>11</v>
      </c>
      <c r="Q5" s="59" t="n">
        <f aca="false">D5+E5+F5+G5+H5+I5+J5+K5+L5+M5</f>
        <v>19</v>
      </c>
      <c r="R5" s="58"/>
      <c r="S5" s="61" t="n">
        <f aca="false">RANK(P5,$P$5:$P$72)</f>
        <v>4</v>
      </c>
      <c r="T5" s="61" t="n">
        <f aca="false">RANK(Q5,$Q$5:$Q$72)</f>
        <v>4</v>
      </c>
      <c r="U5" s="80"/>
    </row>
    <row r="6" s="49" customFormat="true" ht="14.15" hidden="false" customHeight="true" outlineLevel="0" collapsed="false">
      <c r="A6" s="56" t="n">
        <v>150</v>
      </c>
      <c r="B6" s="57" t="str">
        <f aca="true">CONCATENATE(INDIRECT(ADDRESS(A6+3,2,1,,"LIST")))</f>
        <v>EDWARD GANDER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1"/>
      <c r="T6" s="61"/>
      <c r="U6" s="80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49" customFormat="true" ht="14.15" hidden="false" customHeight="true" outlineLevel="0" collapsed="false">
      <c r="A7" s="56" t="n">
        <v>151</v>
      </c>
      <c r="B7" s="57" t="str">
        <f aca="true">CONCATENATE(INDIRECT(ADDRESS(A7+3,2,1,,"LIST")))</f>
        <v>KIERAN RILEY</v>
      </c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O7" s="59"/>
      <c r="P7" s="58"/>
      <c r="Q7" s="59"/>
      <c r="R7" s="58"/>
      <c r="S7" s="61"/>
      <c r="T7" s="61"/>
      <c r="U7" s="80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49" customFormat="true" ht="14.15" hidden="false" customHeight="true" outlineLevel="0" collapsed="false">
      <c r="A8" s="63" t="n">
        <v>89</v>
      </c>
      <c r="B8" s="64" t="str">
        <f aca="true">CONCATENATE(INDIRECT(ADDRESS(A8+3,2,1,,"LIST")))</f>
        <v>MOROZOV DANIIL</v>
      </c>
      <c r="C8" s="65" t="str">
        <f aca="true">CONCATENATE(INDIRECT(ADDRESS(A8+3,4,1,,"LIST")))</f>
        <v>Buyukan-RAA</v>
      </c>
      <c r="D8" s="66"/>
      <c r="E8" s="66" t="n">
        <v>4</v>
      </c>
      <c r="F8" s="66"/>
      <c r="G8" s="66"/>
      <c r="H8" s="66" t="n">
        <v>5</v>
      </c>
      <c r="I8" s="66" t="n">
        <v>4</v>
      </c>
      <c r="J8" s="66" t="n">
        <v>5</v>
      </c>
      <c r="K8" s="66"/>
      <c r="L8" s="66"/>
      <c r="M8" s="66" t="n">
        <v>4</v>
      </c>
      <c r="O8" s="66" t="n">
        <f aca="false">D8+E8+F8+G8+H8+I8+J8+K8+L8+M8-MAX(D8,E8,F8,G8,H8,I8,J8,K8,L8,M8)-MIN(D8,E8,F8,G8,H8,I8,J8,K8,L8,M8)</f>
        <v>13</v>
      </c>
      <c r="P8" s="65" t="n">
        <v>13</v>
      </c>
      <c r="Q8" s="66" t="n">
        <f aca="false">D8+E8+F8+G8+H8+I8+J8+K8+L8+M8</f>
        <v>22</v>
      </c>
      <c r="R8" s="66"/>
      <c r="S8" s="61" t="n">
        <f aca="false">RANK(P8,$P$5:$P$72)</f>
        <v>2</v>
      </c>
      <c r="T8" s="61" t="n">
        <f aca="false">RANK(Q8,$Q$5:$Q$72)</f>
        <v>2</v>
      </c>
      <c r="U8" s="68" t="n">
        <v>2</v>
      </c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49" customFormat="true" ht="14.15" hidden="false" customHeight="true" outlineLevel="0" collapsed="false">
      <c r="A9" s="63" t="n">
        <v>91</v>
      </c>
      <c r="B9" s="64" t="str">
        <f aca="true">CONCATENATE(INDIRECT(ADDRESS(A9+3,2,1,,"LIST")))</f>
        <v>PAVLOV ALEKSANDR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O9" s="66"/>
      <c r="P9" s="65"/>
      <c r="Q9" s="66"/>
      <c r="R9" s="66"/>
      <c r="S9" s="61"/>
      <c r="T9" s="61"/>
      <c r="U9" s="68"/>
    </row>
    <row r="10" s="49" customFormat="true" ht="14.15" hidden="false" customHeight="true" outlineLevel="0" collapsed="false">
      <c r="A10" s="63" t="n">
        <v>90</v>
      </c>
      <c r="B10" s="64" t="str">
        <f aca="true">CONCATENATE(INDIRECT(ADDRESS(A10+3,2,1,,"LIST")))</f>
        <v>OLIKHOV DMITRY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O10" s="66"/>
      <c r="P10" s="65"/>
      <c r="Q10" s="66"/>
      <c r="R10" s="66"/>
      <c r="S10" s="61"/>
      <c r="T10" s="61"/>
      <c r="U10" s="68"/>
    </row>
    <row r="11" s="49" customFormat="true" ht="14.15" hidden="false" customHeight="true" outlineLevel="0" collapsed="false">
      <c r="A11" s="74" t="n">
        <v>152</v>
      </c>
      <c r="B11" s="57" t="str">
        <f aca="true">CONCATENATE(INDIRECT(ADDRESS(A11+3,2,1,,"LIST")))</f>
        <v>HARRY PILLING</v>
      </c>
      <c r="C11" s="58" t="str">
        <f aca="true">CONCATENATE(INDIRECT(ADDRESS(A11+3,4,1,,"LIST")))</f>
        <v>Yorkshire BAA</v>
      </c>
      <c r="D11" s="59"/>
      <c r="E11" s="59" t="n">
        <v>3</v>
      </c>
      <c r="F11" s="59"/>
      <c r="G11" s="59"/>
      <c r="H11" s="59" t="n">
        <v>4</v>
      </c>
      <c r="I11" s="59" t="n">
        <v>5</v>
      </c>
      <c r="J11" s="59" t="n">
        <v>5</v>
      </c>
      <c r="K11" s="59"/>
      <c r="L11" s="59"/>
      <c r="M11" s="59" t="n">
        <v>4</v>
      </c>
      <c r="O11" s="59" t="n">
        <f aca="false">D11+E11+F11+G11+H11+I11+J11+K11+L11+M11-MAX(D11,E11,F11,G11,H11,I11,J11,K11,L11,M11)-MIN(D11,E11,F11,G11,H11,I11,J11,K11,L11,M11)</f>
        <v>13</v>
      </c>
      <c r="P11" s="58" t="n">
        <v>13</v>
      </c>
      <c r="Q11" s="59" t="n">
        <f aca="false">D11+E11+F11+G11+H11+I11+J11+K11+L11+M11</f>
        <v>21</v>
      </c>
      <c r="R11" s="58"/>
      <c r="S11" s="61" t="n">
        <f aca="false">RANK(P11,$P$5:$P$72)</f>
        <v>2</v>
      </c>
      <c r="T11" s="61" t="n">
        <f aca="false">RANK(Q11,$Q$5:$Q$72)</f>
        <v>3</v>
      </c>
      <c r="U11" s="68" t="n">
        <v>3</v>
      </c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49" customFormat="true" ht="14.15" hidden="false" customHeight="true" outlineLevel="0" collapsed="false">
      <c r="A12" s="74" t="n">
        <v>153</v>
      </c>
      <c r="B12" s="57" t="str">
        <f aca="true">CONCATENATE(INDIRECT(ADDRESS(A12+3,2,1,,"LIST")))</f>
        <v>PATRICK LAKE</v>
      </c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O12" s="59"/>
      <c r="P12" s="58"/>
      <c r="Q12" s="59"/>
      <c r="R12" s="58"/>
      <c r="S12" s="61"/>
      <c r="T12" s="61"/>
      <c r="U12" s="68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49" customFormat="true" ht="14.15" hidden="false" customHeight="true" outlineLevel="0" collapsed="false">
      <c r="A13" s="74" t="n">
        <v>154</v>
      </c>
      <c r="B13" s="57" t="str">
        <f aca="true">CONCATENATE(INDIRECT(ADDRESS(A13+3,2,1,,"LIST")))</f>
        <v>NATHAN COX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O13" s="59"/>
      <c r="P13" s="58"/>
      <c r="Q13" s="59"/>
      <c r="R13" s="58"/>
      <c r="S13" s="61"/>
      <c r="T13" s="61"/>
      <c r="U13" s="68"/>
    </row>
    <row r="14" s="49" customFormat="true" ht="14.15" hidden="false" customHeight="true" outlineLevel="0" collapsed="false">
      <c r="A14" s="63" t="n">
        <v>30</v>
      </c>
      <c r="B14" s="81" t="str">
        <f aca="true">CONCATENATE(INDIRECT(ADDRESS(A14+3,2,1,,"LIST")))</f>
        <v>SMOLOKUROVA ALENA</v>
      </c>
      <c r="C14" s="65" t="str">
        <f aca="true">CONCATENATE(INDIRECT(ADDRESS(A14+3,4,1,,"LIST")))</f>
        <v>ITAF Kursk</v>
      </c>
      <c r="D14" s="66"/>
      <c r="E14" s="66" t="n">
        <v>6</v>
      </c>
      <c r="F14" s="66"/>
      <c r="G14" s="66"/>
      <c r="H14" s="66" t="n">
        <v>5</v>
      </c>
      <c r="I14" s="66" t="n">
        <v>5</v>
      </c>
      <c r="J14" s="66" t="n">
        <v>5</v>
      </c>
      <c r="K14" s="66"/>
      <c r="L14" s="66"/>
      <c r="M14" s="66" t="n">
        <v>4</v>
      </c>
      <c r="O14" s="66" t="n">
        <f aca="false">D14+E14+F14+G14+H14+I14+J14+K14+L14+M14-MAX(D14,E14,F14,G14,H14,I14,J14,K14,L14,M14)-MIN(D14,E14,F14,G14,H14,I14,J14,K14,L14,M14)</f>
        <v>15</v>
      </c>
      <c r="P14" s="65" t="n">
        <v>15</v>
      </c>
      <c r="Q14" s="66" t="n">
        <f aca="false">D14+E14+F14+G14+H14+I14+J14+K14+L14+M14</f>
        <v>25</v>
      </c>
      <c r="R14" s="66"/>
      <c r="S14" s="61" t="n">
        <f aca="false">RANK(P14,$P$5:$P$72)</f>
        <v>1</v>
      </c>
      <c r="T14" s="61" t="n">
        <f aca="false">RANK(Q14,$Q$5:$Q$72)</f>
        <v>1</v>
      </c>
      <c r="U14" s="68" t="n">
        <v>1</v>
      </c>
    </row>
    <row r="15" s="49" customFormat="true" ht="14.15" hidden="false" customHeight="true" outlineLevel="0" collapsed="false">
      <c r="A15" s="63" t="n">
        <v>12</v>
      </c>
      <c r="B15" s="81" t="str">
        <f aca="true">CONCATENATE(INDIRECT(ADDRESS(A15+3,2,1,,"LIST")))</f>
        <v>MALYKHIN DMITRIY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O15" s="66"/>
      <c r="P15" s="65"/>
      <c r="Q15" s="66"/>
      <c r="R15" s="66"/>
      <c r="S15" s="61"/>
      <c r="T15" s="61"/>
      <c r="U15" s="68"/>
    </row>
    <row r="16" s="49" customFormat="true" ht="14.15" hidden="false" customHeight="true" outlineLevel="0" collapsed="false">
      <c r="A16" s="63" t="n">
        <v>11</v>
      </c>
      <c r="B16" s="81" t="str">
        <f aca="true">CONCATENATE(INDIRECT(ADDRESS(A16+3,2,1,,"LIST")))</f>
        <v>SKLYARUK IVAN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O16" s="66"/>
      <c r="P16" s="65"/>
      <c r="Q16" s="66"/>
      <c r="R16" s="66"/>
      <c r="S16" s="61"/>
      <c r="T16" s="61"/>
      <c r="U16" s="68"/>
    </row>
    <row r="17" s="49" customFormat="true" ht="14.15" hidden="false" customHeight="true" outlineLevel="0" collapsed="false">
      <c r="A17" s="74" t="n">
        <v>44</v>
      </c>
      <c r="B17" s="57" t="str">
        <f aca="true">CONCATENATE(INDIRECT(ADDRESS(A17+3,2,1,,"LIST")))</f>
        <v>EVSEEVA VIKTORIYA</v>
      </c>
      <c r="C17" s="58" t="str">
        <f aca="true">CONCATENATE(INDIRECT(ADDRESS(A17+3,4,1,,"LIST")))</f>
        <v>ITAF St.Petersburg</v>
      </c>
      <c r="D17" s="59"/>
      <c r="E17" s="59" t="n">
        <v>3</v>
      </c>
      <c r="F17" s="59"/>
      <c r="G17" s="59"/>
      <c r="H17" s="59" t="n">
        <v>2</v>
      </c>
      <c r="I17" s="59" t="n">
        <v>2</v>
      </c>
      <c r="J17" s="59" t="n">
        <v>3</v>
      </c>
      <c r="K17" s="59"/>
      <c r="L17" s="59"/>
      <c r="M17" s="59" t="n">
        <v>2</v>
      </c>
      <c r="O17" s="59" t="n">
        <f aca="false">D17+E17+F17+G17+H17+I17+J17+K17+L17+M17-MAX(D17,E17,F17,G17,H17,I17,J17,K17,L17,M17)-MIN(D17,E17,F17,G17,H17,I17,J17,K17,L17,M17)</f>
        <v>7</v>
      </c>
      <c r="P17" s="58" t="n">
        <v>7</v>
      </c>
      <c r="Q17" s="59" t="n">
        <f aca="false">D17+E17+F17+G17+H17+I17+J17+K17+L17+M17</f>
        <v>12</v>
      </c>
      <c r="R17" s="59"/>
      <c r="S17" s="61" t="n">
        <f aca="false">RANK(P17,$P$5:$P$72)</f>
        <v>5</v>
      </c>
      <c r="T17" s="61" t="n">
        <f aca="false">RANK(Q17,$Q$5:$Q$72)</f>
        <v>5</v>
      </c>
      <c r="U17" s="80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s="49" customFormat="true" ht="14.15" hidden="false" customHeight="true" outlineLevel="0" collapsed="false">
      <c r="A18" s="74" t="n">
        <v>45</v>
      </c>
      <c r="B18" s="57" t="str">
        <f aca="true">CONCATENATE(INDIRECT(ADDRESS(A18+3,2,1,,"LIST")))</f>
        <v>YERMISHKINA ANNA</v>
      </c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O18" s="59"/>
      <c r="P18" s="58"/>
      <c r="Q18" s="59"/>
      <c r="R18" s="59"/>
      <c r="S18" s="61"/>
      <c r="T18" s="61"/>
      <c r="U18" s="80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49" customFormat="true" ht="14.15" hidden="false" customHeight="true" outlineLevel="0" collapsed="false">
      <c r="A19" s="74" t="n">
        <v>48</v>
      </c>
      <c r="B19" s="57" t="str">
        <f aca="true">CONCATENATE(INDIRECT(ADDRESS(A19+3,2,1,,"LIST")))</f>
        <v>PAVLIDI EKATERINA</v>
      </c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O19" s="59"/>
      <c r="P19" s="58"/>
      <c r="Q19" s="59"/>
      <c r="R19" s="59"/>
      <c r="S19" s="61"/>
      <c r="T19" s="61"/>
      <c r="U19" s="80"/>
    </row>
    <row r="20" customFormat="false" ht="14.15" hidden="false" customHeight="true" outlineLevel="0" collapsed="false">
      <c r="A20" s="75"/>
      <c r="B20" s="0"/>
      <c r="N20" s="49"/>
      <c r="O20" s="0"/>
      <c r="P20" s="0"/>
      <c r="Q20" s="0"/>
      <c r="R20" s="0"/>
      <c r="S20" s="0"/>
    </row>
    <row r="21" customFormat="false" ht="14.15" hidden="false" customHeight="true" outlineLevel="0" collapsed="false">
      <c r="A21" s="69"/>
      <c r="B21" s="70"/>
      <c r="C21" s="71"/>
      <c r="N21" s="49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O22" s="0"/>
      <c r="P22" s="0"/>
      <c r="Q22" s="0"/>
      <c r="R22" s="0"/>
      <c r="S22" s="0"/>
    </row>
    <row r="23" customFormat="false" ht="14.15" hidden="false" customHeight="true" outlineLevel="0" collapsed="false">
      <c r="A23" s="0"/>
      <c r="B23" s="0"/>
      <c r="C23" s="0"/>
      <c r="O23" s="0"/>
      <c r="P23" s="0"/>
      <c r="Q23" s="0"/>
      <c r="R23" s="0"/>
      <c r="S23" s="0"/>
    </row>
    <row r="24" customFormat="false" ht="14.15" hidden="false" customHeight="true" outlineLevel="0" collapsed="false">
      <c r="A24" s="0"/>
      <c r="B24" s="0"/>
      <c r="C24" s="0"/>
      <c r="O24" s="0"/>
      <c r="P24" s="0"/>
      <c r="Q24" s="0"/>
      <c r="R24" s="0"/>
      <c r="S24" s="0"/>
    </row>
    <row r="25" customFormat="false" ht="14.15" hidden="false" customHeight="true" outlineLevel="0" collapsed="false">
      <c r="A25" s="0"/>
      <c r="B25" s="0"/>
      <c r="C25" s="0"/>
      <c r="Q25" s="0"/>
      <c r="R25" s="0"/>
    </row>
    <row r="26" customFormat="false" ht="14.15" hidden="false" customHeight="true" outlineLevel="0" collapsed="false">
      <c r="A26" s="0"/>
      <c r="B26" s="0"/>
      <c r="C26" s="0"/>
      <c r="Q26" s="0"/>
      <c r="R26" s="0"/>
    </row>
    <row r="27" customFormat="false" ht="14.15" hidden="false" customHeight="true" outlineLevel="0" collapsed="false">
      <c r="A27" s="0"/>
      <c r="B27" s="0"/>
      <c r="C27" s="0"/>
      <c r="Q27" s="0"/>
      <c r="R27" s="0"/>
    </row>
    <row r="28" customFormat="false" ht="14.15" hidden="false" customHeight="true" outlineLevel="0" collapsed="false">
      <c r="A28" s="0"/>
      <c r="B28" s="0"/>
      <c r="C28" s="0"/>
      <c r="Q28" s="0"/>
      <c r="R28" s="0"/>
    </row>
    <row r="29" customFormat="false" ht="14.15" hidden="false" customHeight="true" outlineLevel="0" collapsed="false">
      <c r="A29" s="0"/>
      <c r="B29" s="0"/>
      <c r="C29" s="0"/>
      <c r="Q29" s="0"/>
      <c r="R29" s="0"/>
    </row>
    <row r="30" customFormat="false" ht="14.15" hidden="false" customHeight="true" outlineLevel="0" collapsed="false">
      <c r="A30" s="0"/>
      <c r="B30" s="0"/>
      <c r="C30" s="0"/>
      <c r="Q30" s="0"/>
      <c r="R30" s="0"/>
    </row>
    <row r="31" customFormat="false" ht="14.15" hidden="false" customHeight="true" outlineLevel="0" collapsed="false">
      <c r="Q31" s="0"/>
      <c r="R31" s="0"/>
    </row>
    <row r="32" customFormat="false" ht="14.15" hidden="false" customHeight="true" outlineLevel="0" collapsed="false">
      <c r="Q32" s="0"/>
      <c r="R32" s="0"/>
    </row>
    <row r="33" customFormat="false" ht="14.15" hidden="false" customHeight="true" outlineLevel="0" collapsed="false">
      <c r="Q33" s="0"/>
      <c r="R33" s="0"/>
    </row>
    <row r="34" customFormat="false" ht="14.15" hidden="false" customHeight="true" outlineLevel="0" collapsed="false">
      <c r="Q34" s="0"/>
      <c r="R34" s="0"/>
    </row>
    <row r="35" customFormat="false" ht="14.15" hidden="false" customHeight="true" outlineLevel="0" collapsed="false">
      <c r="Q35" s="0"/>
      <c r="R35" s="0"/>
    </row>
    <row r="36" customFormat="false" ht="14.15" hidden="false" customHeight="true" outlineLevel="0" collapsed="false">
      <c r="Q36" s="0"/>
      <c r="R36" s="0"/>
    </row>
    <row r="37" customFormat="false" ht="14.15" hidden="false" customHeight="true" outlineLevel="0" collapsed="false">
      <c r="Q37" s="0"/>
      <c r="R37" s="0"/>
    </row>
    <row r="38" customFormat="false" ht="14.15" hidden="false" customHeight="true" outlineLevel="0" collapsed="false">
      <c r="Q38" s="0"/>
      <c r="R38" s="0"/>
    </row>
    <row r="39" customFormat="false" ht="14.15" hidden="false" customHeight="true" outlineLevel="0" collapsed="false">
      <c r="Q39" s="0"/>
      <c r="R39" s="0"/>
    </row>
    <row r="40" customFormat="false" ht="14.15" hidden="false" customHeight="true" outlineLevel="0" collapsed="false">
      <c r="Q40" s="0"/>
      <c r="R40" s="0"/>
    </row>
    <row r="41" customFormat="false" ht="14.15" hidden="false" customHeight="true" outlineLevel="0" collapsed="false">
      <c r="Q41" s="0"/>
      <c r="R41" s="0"/>
    </row>
    <row r="42" customFormat="false" ht="14.15" hidden="false" customHeight="true" outlineLevel="0" collapsed="false">
      <c r="Q42" s="0"/>
      <c r="R42" s="0"/>
    </row>
    <row r="43" customFormat="false" ht="14.15" hidden="false" customHeight="true" outlineLevel="0" collapsed="false">
      <c r="Q43" s="0"/>
      <c r="R43" s="0"/>
    </row>
    <row r="44" customFormat="false" ht="14.15" hidden="false" customHeight="true" outlineLevel="0" collapsed="false">
      <c r="Q44" s="0"/>
      <c r="R44" s="0"/>
    </row>
    <row r="45" customFormat="false" ht="14.15" hidden="false" customHeight="true" outlineLevel="0" collapsed="false">
      <c r="Q45" s="0"/>
      <c r="R45" s="0"/>
    </row>
    <row r="46" customFormat="false" ht="14.15" hidden="false" customHeight="true" outlineLevel="0" collapsed="false">
      <c r="Q46" s="0"/>
      <c r="R46" s="0"/>
    </row>
    <row r="47" customFormat="false" ht="14.15" hidden="false" customHeight="true" outlineLevel="0" collapsed="false">
      <c r="Q47" s="0"/>
      <c r="R47" s="0"/>
    </row>
    <row r="48" customFormat="false" ht="14.15" hidden="false" customHeight="true" outlineLevel="0" collapsed="false">
      <c r="Q48" s="0"/>
      <c r="R48" s="0"/>
    </row>
    <row r="49" customFormat="false" ht="14.15" hidden="false" customHeight="true" outlineLevel="0" collapsed="false">
      <c r="Q49" s="0"/>
      <c r="R49" s="0"/>
    </row>
    <row r="50" customFormat="false" ht="14.15" hidden="false" customHeight="true" outlineLevel="0" collapsed="false">
      <c r="Q50" s="0"/>
      <c r="R50" s="0"/>
    </row>
    <row r="51" customFormat="false" ht="12.75" hidden="false" customHeight="false" outlineLevel="0" collapsed="false">
      <c r="Q51" s="0"/>
      <c r="R51" s="0"/>
    </row>
    <row r="52" customFormat="false" ht="12.75" hidden="false" customHeight="false" outlineLevel="0" collapsed="false">
      <c r="Q52" s="0"/>
      <c r="R52" s="0"/>
    </row>
    <row r="53" customFormat="false" ht="12.75" hidden="false" customHeight="false" outlineLevel="0" collapsed="false">
      <c r="Q53" s="0"/>
      <c r="R53" s="0"/>
    </row>
    <row r="54" customFormat="false" ht="12.75" hidden="false" customHeight="false" outlineLevel="0" collapsed="false">
      <c r="Q54" s="0"/>
      <c r="R54" s="0"/>
    </row>
    <row r="55" customFormat="false" ht="12.75" hidden="false" customHeight="false" outlineLevel="0" collapsed="false">
      <c r="Q55" s="0"/>
      <c r="R55" s="0"/>
    </row>
    <row r="56" customFormat="false" ht="12.75" hidden="false" customHeight="false" outlineLevel="0" collapsed="false">
      <c r="Q56" s="0"/>
      <c r="R56" s="0"/>
    </row>
    <row r="57" customFormat="false" ht="12.75" hidden="false" customHeight="false" outlineLevel="0" collapsed="false">
      <c r="Q57" s="0"/>
      <c r="R57" s="0"/>
    </row>
    <row r="58" customFormat="false" ht="12.75" hidden="false" customHeight="false" outlineLevel="0" collapsed="false">
      <c r="Q58" s="0"/>
      <c r="R58" s="0"/>
    </row>
    <row r="59" customFormat="false" ht="12.75" hidden="false" customHeight="false" outlineLevel="0" collapsed="false">
      <c r="Q59" s="0"/>
      <c r="R59" s="0"/>
    </row>
    <row r="60" customFormat="false" ht="12.75" hidden="false" customHeight="false" outlineLevel="0" collapsed="false">
      <c r="Q60" s="0"/>
      <c r="R60" s="0"/>
    </row>
    <row r="61" customFormat="false" ht="12.75" hidden="false" customHeight="false" outlineLevel="0" collapsed="false">
      <c r="Q61" s="0"/>
      <c r="R61" s="0"/>
    </row>
    <row r="62" customFormat="false" ht="12.75" hidden="false" customHeight="false" outlineLevel="0" collapsed="false">
      <c r="Q62" s="0"/>
      <c r="R62" s="0"/>
    </row>
    <row r="63" customFormat="false" ht="12.75" hidden="false" customHeight="false" outlineLevel="0" collapsed="false">
      <c r="Q63" s="0"/>
      <c r="R63" s="0"/>
    </row>
    <row r="64" customFormat="false" ht="12.75" hidden="false" customHeight="false" outlineLevel="0" collapsed="false">
      <c r="Q64" s="0"/>
      <c r="R64" s="0"/>
    </row>
    <row r="65" customFormat="false" ht="12.75" hidden="false" customHeight="false" outlineLevel="0" collapsed="false">
      <c r="Q65" s="0"/>
      <c r="R65" s="0"/>
    </row>
    <row r="66" customFormat="false" ht="12.75" hidden="false" customHeight="false" outlineLevel="0" collapsed="false">
      <c r="Q66" s="0"/>
      <c r="R66" s="0"/>
    </row>
    <row r="67" customFormat="false" ht="12.75" hidden="false" customHeight="false" outlineLevel="0" collapsed="false">
      <c r="Q67" s="0"/>
      <c r="R67" s="0"/>
    </row>
    <row r="68" customFormat="false" ht="12.75" hidden="false" customHeight="false" outlineLevel="0" collapsed="false">
      <c r="Q68" s="0"/>
      <c r="R68" s="0"/>
    </row>
    <row r="69" customFormat="false" ht="12.75" hidden="false" customHeight="false" outlineLevel="0" collapsed="false">
      <c r="Q69" s="0"/>
      <c r="R69" s="0"/>
    </row>
    <row r="70" customFormat="false" ht="12.75" hidden="false" customHeight="false" outlineLevel="0" collapsed="false">
      <c r="Q70" s="0"/>
      <c r="R70" s="0"/>
    </row>
    <row r="71" customFormat="false" ht="12.75" hidden="false" customHeight="false" outlineLevel="0" collapsed="false">
      <c r="Q71" s="0"/>
      <c r="R71" s="0"/>
    </row>
    <row r="72" customFormat="false" ht="12.75" hidden="false" customHeight="false" outlineLevel="0" collapsed="false">
      <c r="Q72" s="0"/>
      <c r="R72" s="0"/>
    </row>
  </sheetData>
  <mergeCells count="96">
    <mergeCell ref="A1:U1"/>
    <mergeCell ref="A3:A4"/>
    <mergeCell ref="B3:B4"/>
    <mergeCell ref="C3:C4"/>
    <mergeCell ref="O3:R3"/>
    <mergeCell ref="S3:U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  <mergeCell ref="P11:P13"/>
    <mergeCell ref="Q11:Q13"/>
    <mergeCell ref="R11:R13"/>
    <mergeCell ref="S11:S13"/>
    <mergeCell ref="T11:T13"/>
    <mergeCell ref="U11:U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O14:O16"/>
    <mergeCell ref="P14:P16"/>
    <mergeCell ref="Q14:Q16"/>
    <mergeCell ref="R14:R16"/>
    <mergeCell ref="S14:S16"/>
    <mergeCell ref="T14:T16"/>
    <mergeCell ref="U14:U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O17:O19"/>
    <mergeCell ref="P17:P19"/>
    <mergeCell ref="Q17:Q19"/>
    <mergeCell ref="R17:R19"/>
    <mergeCell ref="S17:S19"/>
    <mergeCell ref="T17:T19"/>
    <mergeCell ref="U17:U19"/>
  </mergeCells>
  <conditionalFormatting sqref="S5:U5 S8:U8 S11:U11 S14:U14 S17:U17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3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9" min="22" style="45" width="10.19"/>
  </cols>
  <sheetData>
    <row r="1" customFormat="false" ht="12.75" hidden="false" customHeight="false" outlineLevel="0" collapsed="false">
      <c r="A1" s="46" t="s">
        <v>2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160</v>
      </c>
      <c r="B5" s="57" t="str">
        <f aca="true">CONCATENATE(INDIRECT(ADDRESS(A5+3,2,1,,"LIST")))</f>
        <v>MORGAN MURPHY</v>
      </c>
      <c r="C5" s="58" t="str">
        <f aca="true">CONCATENATE(INDIRECT(ADDRESS(A5+3,4,1,,"LIST")))</f>
        <v>Yorkshire BAA</v>
      </c>
      <c r="D5" s="59"/>
      <c r="E5" s="59" t="n">
        <v>4</v>
      </c>
      <c r="F5" s="59"/>
      <c r="G5" s="59"/>
      <c r="H5" s="59" t="n">
        <v>4</v>
      </c>
      <c r="I5" s="59" t="n">
        <v>4</v>
      </c>
      <c r="J5" s="59" t="n">
        <v>4</v>
      </c>
      <c r="K5" s="59"/>
      <c r="L5" s="59"/>
      <c r="M5" s="59" t="n">
        <v>3</v>
      </c>
      <c r="O5" s="59" t="n">
        <f aca="false">D5+E5+F5+G5+H5+I5+J5+K5+L5+M5-MAX(D5,E5,F5,G5,H5,I5,J5,K5,L5,M5)-MIN(D5,E5,F5,G5,H5,I5,J5,K5,L5,M5)</f>
        <v>12</v>
      </c>
      <c r="P5" s="58" t="n">
        <v>12</v>
      </c>
      <c r="Q5" s="59" t="n">
        <f aca="false">D5+E5+F5+G5+H5+I5+J5+K5+L5+M5</f>
        <v>19</v>
      </c>
      <c r="R5" s="58"/>
      <c r="S5" s="61" t="n">
        <f aca="false">RANK(P5,$P$5:$P$72)</f>
        <v>4</v>
      </c>
      <c r="T5" s="61" t="n">
        <f aca="false">RANK(Q5,$Q$5:$Q$72)</f>
        <v>4</v>
      </c>
      <c r="U5" s="82"/>
    </row>
    <row r="6" s="49" customFormat="true" ht="14.15" hidden="false" customHeight="true" outlineLevel="0" collapsed="false">
      <c r="A6" s="56" t="n">
        <v>161</v>
      </c>
      <c r="B6" s="57" t="str">
        <f aca="true">CONCATENATE(INDIRECT(ADDRESS(A6+3,2,1,,"LIST")))</f>
        <v>CHRIS WHITE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1"/>
      <c r="T6" s="61"/>
      <c r="U6" s="82"/>
    </row>
    <row r="7" s="49" customFormat="true" ht="14.15" hidden="false" customHeight="true" outlineLevel="0" collapsed="false">
      <c r="A7" s="56" t="n">
        <v>162</v>
      </c>
      <c r="B7" s="57" t="str">
        <f aca="true">CONCATENATE(INDIRECT(ADDRESS(A7+3,2,1,,"LIST")))</f>
        <v>RAJDEEP SHERGILL</v>
      </c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O7" s="59"/>
      <c r="P7" s="58"/>
      <c r="Q7" s="59"/>
      <c r="R7" s="58"/>
      <c r="S7" s="61"/>
      <c r="T7" s="61"/>
      <c r="U7" s="82"/>
    </row>
    <row r="8" s="49" customFormat="true" ht="14.15" hidden="false" customHeight="true" outlineLevel="0" collapsed="false">
      <c r="A8" s="78" t="n">
        <v>166</v>
      </c>
      <c r="B8" s="64" t="str">
        <f aca="true">CONCATENATE(INDIRECT(ADDRESS(A8+3,2,1,,"LIST")))</f>
        <v>LUKE BARKER</v>
      </c>
      <c r="C8" s="65" t="str">
        <f aca="true">CONCATENATE(INDIRECT(ADDRESS(A8+3,4,1,,"LIST")))</f>
        <v>Huddersfield BAA</v>
      </c>
      <c r="D8" s="66"/>
      <c r="E8" s="66" t="n">
        <v>5</v>
      </c>
      <c r="F8" s="66"/>
      <c r="G8" s="66"/>
      <c r="H8" s="66" t="n">
        <v>5</v>
      </c>
      <c r="I8" s="66" t="n">
        <v>4</v>
      </c>
      <c r="J8" s="66" t="n">
        <v>5</v>
      </c>
      <c r="K8" s="66"/>
      <c r="L8" s="66"/>
      <c r="M8" s="66" t="n">
        <v>5</v>
      </c>
      <c r="O8" s="66" t="n">
        <f aca="false">D8+E8+F8+G8+H8+I8+J8+K8+L8+M8-MAX(D8,E8,F8,G8,H8,I8,J8,K8,L8,M8)-MIN(D8,E8,F8,G8,H8,I8,J8,K8,L8,M8)</f>
        <v>15</v>
      </c>
      <c r="P8" s="65" t="n">
        <v>15</v>
      </c>
      <c r="Q8" s="66" t="n">
        <f aca="false">D8+E8+F8+G8+H8+I8+J8+K8+L8+M8</f>
        <v>24</v>
      </c>
      <c r="R8" s="66"/>
      <c r="S8" s="61" t="n">
        <f aca="false">RANK(P8,$P$5:$P$72)</f>
        <v>1</v>
      </c>
      <c r="T8" s="61" t="n">
        <f aca="false">RANK(Q8,$Q$5:$Q$72)</f>
        <v>2</v>
      </c>
      <c r="U8" s="68" t="n">
        <v>2</v>
      </c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49" customFormat="true" ht="14.15" hidden="false" customHeight="true" outlineLevel="0" collapsed="false">
      <c r="A9" s="78" t="n">
        <v>167</v>
      </c>
      <c r="B9" s="64" t="str">
        <f aca="true">CONCATENATE(INDIRECT(ADDRESS(A9+3,2,1,,"LIST")))</f>
        <v>JAKE PULLAN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O9" s="66"/>
      <c r="P9" s="65"/>
      <c r="Q9" s="66"/>
      <c r="R9" s="66"/>
      <c r="S9" s="61"/>
      <c r="T9" s="61"/>
      <c r="U9" s="68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49" customFormat="true" ht="14.15" hidden="false" customHeight="true" outlineLevel="0" collapsed="false">
      <c r="A10" s="78" t="n">
        <v>165</v>
      </c>
      <c r="B10" s="64" t="str">
        <f aca="true">CONCATENATE(INDIRECT(ADDRESS(A10+3,2,1,,"LIST")))</f>
        <v>ELISE HARRISON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O10" s="66"/>
      <c r="P10" s="65"/>
      <c r="Q10" s="66"/>
      <c r="R10" s="66"/>
      <c r="S10" s="61"/>
      <c r="T10" s="61"/>
      <c r="U10" s="68"/>
    </row>
    <row r="11" s="49" customFormat="true" ht="14.15" hidden="false" customHeight="true" outlineLevel="0" collapsed="false">
      <c r="A11" s="56" t="n">
        <v>25</v>
      </c>
      <c r="B11" s="57" t="str">
        <f aca="true">CONCATENATE(INDIRECT(ADDRESS(A11+3,2,1,,"LIST")))</f>
        <v>SHCHEPIKHIN DMITRIY</v>
      </c>
      <c r="C11" s="58" t="str">
        <f aca="true">CONCATENATE(INDIRECT(ADDRESS(A11+3,4,1,,"LIST")))</f>
        <v>ITAF Kursk</v>
      </c>
      <c r="D11" s="59"/>
      <c r="E11" s="59" t="n">
        <v>5</v>
      </c>
      <c r="F11" s="59"/>
      <c r="G11" s="59"/>
      <c r="H11" s="59" t="n">
        <v>4</v>
      </c>
      <c r="I11" s="59" t="n">
        <v>4</v>
      </c>
      <c r="J11" s="59" t="n">
        <v>5</v>
      </c>
      <c r="K11" s="59"/>
      <c r="L11" s="59"/>
      <c r="M11" s="59" t="n">
        <v>5</v>
      </c>
      <c r="O11" s="59" t="n">
        <f aca="false">D11+E11+F11+G11+H11+I11+J11+K11+L11+M11-MAX(D11,E11,F11,G11,H11,I11,J11,K11,L11,M11)-MIN(D11,E11,F11,G11,H11,I11,J11,K11,L11,M11)</f>
        <v>14</v>
      </c>
      <c r="P11" s="58" t="n">
        <v>14</v>
      </c>
      <c r="Q11" s="59" t="n">
        <f aca="false">D11+E11+F11+G11+H11+I11+J11+K11+L11+M11</f>
        <v>23</v>
      </c>
      <c r="R11" s="58"/>
      <c r="S11" s="61" t="n">
        <f aca="false">RANK(P11,$P$5:$P$72)</f>
        <v>3</v>
      </c>
      <c r="T11" s="61" t="n">
        <f aca="false">RANK(Q11,$Q$5:$Q$72)</f>
        <v>3</v>
      </c>
      <c r="U11" s="83" t="n">
        <v>3</v>
      </c>
    </row>
    <row r="12" s="49" customFormat="true" ht="14.15" hidden="false" customHeight="true" outlineLevel="0" collapsed="false">
      <c r="A12" s="56" t="n">
        <v>26</v>
      </c>
      <c r="B12" s="57" t="str">
        <f aca="true">CONCATENATE(INDIRECT(ADDRESS(A12+3,2,1,,"LIST")))</f>
        <v>GOLIKOV ROSTISLAV</v>
      </c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O12" s="59"/>
      <c r="P12" s="58"/>
      <c r="Q12" s="59"/>
      <c r="R12" s="58"/>
      <c r="S12" s="61"/>
      <c r="T12" s="61"/>
      <c r="U12" s="83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49" customFormat="true" ht="14.15" hidden="false" customHeight="true" outlineLevel="0" collapsed="false">
      <c r="A13" s="56" t="n">
        <v>22</v>
      </c>
      <c r="B13" s="57" t="str">
        <f aca="true">CONCATENATE(INDIRECT(ADDRESS(A13+3,2,1,,"LIST")))</f>
        <v>MOKHOV ROMAN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O13" s="59"/>
      <c r="P13" s="58"/>
      <c r="Q13" s="59"/>
      <c r="R13" s="58"/>
      <c r="S13" s="61"/>
      <c r="T13" s="61"/>
      <c r="U13" s="83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49" customFormat="true" ht="14.15" hidden="false" customHeight="true" outlineLevel="0" collapsed="false">
      <c r="A14" s="78" t="n">
        <v>157</v>
      </c>
      <c r="B14" s="64" t="str">
        <f aca="true">CONCATENATE(INDIRECT(ADDRESS(A14+3,2,1,,"LIST")))</f>
        <v>MILLY BOLTON</v>
      </c>
      <c r="C14" s="65" t="str">
        <f aca="true">CONCATENATE(INDIRECT(ADDRESS(A14+3,4,1,,"LIST")))</f>
        <v>Yorkshire BAA</v>
      </c>
      <c r="D14" s="66"/>
      <c r="E14" s="66" t="n">
        <v>5</v>
      </c>
      <c r="F14" s="66"/>
      <c r="G14" s="66"/>
      <c r="H14" s="66" t="n">
        <v>6</v>
      </c>
      <c r="I14" s="66" t="n">
        <v>5</v>
      </c>
      <c r="J14" s="66" t="n">
        <v>5</v>
      </c>
      <c r="K14" s="66"/>
      <c r="L14" s="66"/>
      <c r="M14" s="66" t="n">
        <v>5</v>
      </c>
      <c r="O14" s="66" t="n">
        <f aca="false">D14+E14+F14+G14+H14+I14+J14+K14+L14+M14-MAX(D14,E14,F14,G14,H14,I14,J14,K14,L14,M14)-MIN(D14,E14,F14,G14,H14,I14,J14,K14,L14,M14)</f>
        <v>15</v>
      </c>
      <c r="P14" s="65" t="n">
        <v>15</v>
      </c>
      <c r="Q14" s="66" t="n">
        <f aca="false">D14+E14+F14+G14+H14+I14+J14+K14+L14+M14</f>
        <v>26</v>
      </c>
      <c r="R14" s="66"/>
      <c r="S14" s="61" t="n">
        <f aca="false">RANK(P14,$P$5:$P$72)</f>
        <v>1</v>
      </c>
      <c r="T14" s="61" t="n">
        <f aca="false">RANK(Q14,$Q$5:$Q$72)</f>
        <v>1</v>
      </c>
      <c r="U14" s="83" t="n">
        <v>1</v>
      </c>
    </row>
    <row r="15" s="49" customFormat="true" ht="14.15" hidden="false" customHeight="true" outlineLevel="0" collapsed="false">
      <c r="A15" s="78" t="n">
        <v>158</v>
      </c>
      <c r="B15" s="64" t="str">
        <f aca="true">CONCATENATE(INDIRECT(ADDRESS(A15+3,2,1,,"LIST")))</f>
        <v>ELLIE GANDER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O15" s="66"/>
      <c r="P15" s="65"/>
      <c r="Q15" s="66"/>
      <c r="R15" s="66"/>
      <c r="S15" s="61"/>
      <c r="T15" s="61"/>
      <c r="U15" s="83"/>
    </row>
    <row r="16" s="49" customFormat="true" ht="14.15" hidden="false" customHeight="true" outlineLevel="0" collapsed="false">
      <c r="A16" s="78" t="n">
        <v>159</v>
      </c>
      <c r="B16" s="64" t="str">
        <f aca="true">CONCATENATE(INDIRECT(ADDRESS(A16+3,2,1,,"LIST")))</f>
        <v>CHLOE DUCKETT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O16" s="66"/>
      <c r="P16" s="65"/>
      <c r="Q16" s="66"/>
      <c r="R16" s="66"/>
      <c r="S16" s="61"/>
      <c r="T16" s="61"/>
      <c r="U16" s="83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4.15" hidden="false" customHeight="true" outlineLevel="0" collapsed="false">
      <c r="A17" s="75"/>
      <c r="B17" s="0"/>
      <c r="N17" s="0"/>
      <c r="O17" s="0"/>
      <c r="P17" s="0"/>
      <c r="Q17" s="0"/>
      <c r="R17" s="0"/>
      <c r="S17" s="0"/>
      <c r="T17" s="0"/>
    </row>
    <row r="18" customFormat="false" ht="14.15" hidden="false" customHeight="true" outlineLevel="0" collapsed="false">
      <c r="A18" s="69"/>
      <c r="B18" s="70"/>
      <c r="C18" s="71"/>
      <c r="N18" s="0"/>
      <c r="O18" s="0"/>
      <c r="P18" s="0"/>
      <c r="Q18" s="0"/>
      <c r="R18" s="0"/>
      <c r="S18" s="0"/>
      <c r="T18" s="0"/>
    </row>
    <row r="19" customFormat="false" ht="14.15" hidden="false" customHeight="true" outlineLevel="0" collapsed="false">
      <c r="A19" s="0"/>
      <c r="B19" s="0"/>
      <c r="C19" s="0"/>
      <c r="N19" s="0"/>
      <c r="O19" s="0"/>
      <c r="P19" s="0"/>
      <c r="Q19" s="0"/>
      <c r="R19" s="0"/>
      <c r="S19" s="0"/>
      <c r="T19" s="0"/>
    </row>
    <row r="20" customFormat="false" ht="14.15" hidden="false" customHeight="true" outlineLevel="0" collapsed="false">
      <c r="A20" s="0"/>
      <c r="B20" s="0"/>
      <c r="C20" s="0"/>
      <c r="O20" s="0"/>
      <c r="P20" s="0"/>
      <c r="Q20" s="0"/>
      <c r="R20" s="0"/>
      <c r="S20" s="0"/>
    </row>
    <row r="21" customFormat="false" ht="14.15" hidden="false" customHeight="true" outlineLevel="0" collapsed="false">
      <c r="A21" s="0"/>
      <c r="B21" s="0"/>
      <c r="C21" s="0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O22" s="0"/>
      <c r="P22" s="0"/>
      <c r="Q22" s="0"/>
      <c r="R22" s="0"/>
      <c r="S22" s="0"/>
    </row>
    <row r="23" customFormat="false" ht="14.15" hidden="false" customHeight="true" outlineLevel="0" collapsed="false">
      <c r="A23" s="0"/>
      <c r="B23" s="0"/>
      <c r="C23" s="0"/>
      <c r="O23" s="0"/>
      <c r="P23" s="0"/>
      <c r="Q23" s="0"/>
      <c r="R23" s="0"/>
      <c r="S23" s="0"/>
    </row>
    <row r="24" customFormat="false" ht="14.15" hidden="false" customHeight="true" outlineLevel="0" collapsed="false">
      <c r="A24" s="0"/>
      <c r="B24" s="0"/>
      <c r="C24" s="0"/>
      <c r="O24" s="0"/>
      <c r="P24" s="0"/>
      <c r="Q24" s="0"/>
      <c r="R24" s="0"/>
      <c r="S24" s="0"/>
    </row>
    <row r="25" customFormat="false" ht="14.15" hidden="false" customHeight="true" outlineLevel="0" collapsed="false">
      <c r="A25" s="0"/>
      <c r="B25" s="0"/>
      <c r="C25" s="0"/>
      <c r="Q25" s="0"/>
      <c r="R25" s="0"/>
    </row>
    <row r="26" customFormat="false" ht="14.15" hidden="false" customHeight="true" outlineLevel="0" collapsed="false">
      <c r="A26" s="0"/>
      <c r="B26" s="0"/>
      <c r="C26" s="0"/>
      <c r="Q26" s="0"/>
      <c r="R26" s="0"/>
    </row>
    <row r="27" customFormat="false" ht="14.15" hidden="false" customHeight="true" outlineLevel="0" collapsed="false">
      <c r="A27" s="0"/>
      <c r="B27" s="0"/>
      <c r="C27" s="0"/>
      <c r="Q27" s="0"/>
      <c r="R27" s="0"/>
    </row>
    <row r="28" customFormat="false" ht="14.15" hidden="false" customHeight="true" outlineLevel="0" collapsed="false">
      <c r="A28" s="0"/>
      <c r="B28" s="0"/>
      <c r="C28" s="0"/>
      <c r="Q28" s="0"/>
      <c r="R28" s="0"/>
    </row>
    <row r="29" customFormat="false" ht="14.15" hidden="false" customHeight="true" outlineLevel="0" collapsed="false">
      <c r="A29" s="0"/>
      <c r="B29" s="0"/>
      <c r="C29" s="0"/>
      <c r="Q29" s="0"/>
      <c r="R29" s="0"/>
    </row>
    <row r="30" customFormat="false" ht="14.15" hidden="false" customHeight="true" outlineLevel="0" collapsed="false">
      <c r="A30" s="0"/>
      <c r="B30" s="0"/>
      <c r="C30" s="0"/>
      <c r="Q30" s="0"/>
      <c r="R30" s="0"/>
    </row>
    <row r="31" customFormat="false" ht="14.15" hidden="false" customHeight="true" outlineLevel="0" collapsed="false">
      <c r="A31" s="0"/>
      <c r="B31" s="0"/>
      <c r="C31" s="0"/>
      <c r="Q31" s="0"/>
      <c r="R31" s="0"/>
    </row>
    <row r="32" customFormat="false" ht="14.15" hidden="false" customHeight="true" outlineLevel="0" collapsed="false">
      <c r="Q32" s="0"/>
      <c r="R32" s="0"/>
    </row>
    <row r="33" customFormat="false" ht="14.15" hidden="false" customHeight="true" outlineLevel="0" collapsed="false">
      <c r="Q33" s="0"/>
      <c r="R33" s="0"/>
    </row>
    <row r="34" customFormat="false" ht="14.15" hidden="false" customHeight="true" outlineLevel="0" collapsed="false">
      <c r="Q34" s="0"/>
      <c r="R34" s="0"/>
    </row>
    <row r="35" customFormat="false" ht="14.15" hidden="false" customHeight="true" outlineLevel="0" collapsed="false">
      <c r="Q35" s="0"/>
      <c r="R35" s="0"/>
    </row>
    <row r="36" customFormat="false" ht="14.15" hidden="false" customHeight="true" outlineLevel="0" collapsed="false">
      <c r="Q36" s="0"/>
      <c r="R36" s="0"/>
    </row>
    <row r="37" customFormat="false" ht="14.15" hidden="false" customHeight="true" outlineLevel="0" collapsed="false">
      <c r="Q37" s="0"/>
      <c r="R37" s="0"/>
    </row>
    <row r="38" customFormat="false" ht="14.15" hidden="false" customHeight="true" outlineLevel="0" collapsed="false">
      <c r="Q38" s="0"/>
      <c r="R38" s="0"/>
    </row>
    <row r="39" customFormat="false" ht="14.15" hidden="false" customHeight="true" outlineLevel="0" collapsed="false">
      <c r="Q39" s="0"/>
      <c r="R39" s="0"/>
    </row>
    <row r="40" customFormat="false" ht="14.15" hidden="false" customHeight="true" outlineLevel="0" collapsed="false">
      <c r="Q40" s="0"/>
      <c r="R40" s="0"/>
    </row>
    <row r="41" customFormat="false" ht="14.15" hidden="false" customHeight="true" outlineLevel="0" collapsed="false">
      <c r="Q41" s="0"/>
      <c r="R41" s="0"/>
    </row>
    <row r="42" customFormat="false" ht="14.15" hidden="false" customHeight="true" outlineLevel="0" collapsed="false">
      <c r="Q42" s="0"/>
      <c r="R42" s="0"/>
    </row>
    <row r="43" customFormat="false" ht="14.15" hidden="false" customHeight="true" outlineLevel="0" collapsed="false">
      <c r="Q43" s="0"/>
      <c r="R43" s="0"/>
    </row>
    <row r="44" customFormat="false" ht="14.15" hidden="false" customHeight="true" outlineLevel="0" collapsed="false">
      <c r="Q44" s="0"/>
      <c r="R44" s="0"/>
    </row>
    <row r="45" customFormat="false" ht="14.15" hidden="false" customHeight="true" outlineLevel="0" collapsed="false">
      <c r="Q45" s="0"/>
      <c r="R45" s="0"/>
    </row>
    <row r="46" customFormat="false" ht="14.15" hidden="false" customHeight="true" outlineLevel="0" collapsed="false">
      <c r="Q46" s="0"/>
      <c r="R46" s="0"/>
    </row>
    <row r="47" customFormat="false" ht="14.15" hidden="false" customHeight="true" outlineLevel="0" collapsed="false">
      <c r="Q47" s="0"/>
      <c r="R47" s="0"/>
    </row>
    <row r="48" customFormat="false" ht="14.15" hidden="false" customHeight="true" outlineLevel="0" collapsed="false">
      <c r="Q48" s="0"/>
      <c r="R48" s="0"/>
    </row>
    <row r="49" customFormat="false" ht="14.15" hidden="false" customHeight="true" outlineLevel="0" collapsed="false">
      <c r="Q49" s="0"/>
      <c r="R49" s="0"/>
    </row>
    <row r="50" customFormat="false" ht="14.15" hidden="false" customHeight="true" outlineLevel="0" collapsed="false">
      <c r="Q50" s="0"/>
      <c r="R50" s="0"/>
    </row>
    <row r="51" customFormat="false" ht="12.75" hidden="false" customHeight="false" outlineLevel="0" collapsed="false">
      <c r="Q51" s="0"/>
      <c r="R51" s="0"/>
    </row>
    <row r="52" customFormat="false" ht="12.75" hidden="false" customHeight="false" outlineLevel="0" collapsed="false">
      <c r="Q52" s="0"/>
      <c r="R52" s="0"/>
    </row>
    <row r="53" customFormat="false" ht="12.75" hidden="false" customHeight="false" outlineLevel="0" collapsed="false">
      <c r="Q53" s="0"/>
      <c r="R53" s="0"/>
    </row>
    <row r="54" customFormat="false" ht="12.75" hidden="false" customHeight="false" outlineLevel="0" collapsed="false">
      <c r="Q54" s="0"/>
      <c r="R54" s="0"/>
    </row>
    <row r="55" customFormat="false" ht="12.75" hidden="false" customHeight="false" outlineLevel="0" collapsed="false">
      <c r="Q55" s="0"/>
      <c r="R55" s="0"/>
    </row>
    <row r="56" customFormat="false" ht="12.75" hidden="false" customHeight="false" outlineLevel="0" collapsed="false">
      <c r="Q56" s="0"/>
      <c r="R56" s="0"/>
    </row>
    <row r="57" customFormat="false" ht="12.75" hidden="false" customHeight="false" outlineLevel="0" collapsed="false">
      <c r="Q57" s="0"/>
      <c r="R57" s="0"/>
    </row>
    <row r="58" customFormat="false" ht="12.75" hidden="false" customHeight="false" outlineLevel="0" collapsed="false">
      <c r="Q58" s="0"/>
      <c r="R58" s="0"/>
    </row>
    <row r="59" customFormat="false" ht="12.75" hidden="false" customHeight="false" outlineLevel="0" collapsed="false">
      <c r="Q59" s="0"/>
      <c r="R59" s="0"/>
    </row>
    <row r="60" customFormat="false" ht="12.75" hidden="false" customHeight="false" outlineLevel="0" collapsed="false">
      <c r="Q60" s="0"/>
      <c r="R60" s="0"/>
    </row>
    <row r="61" customFormat="false" ht="12.75" hidden="false" customHeight="false" outlineLevel="0" collapsed="false">
      <c r="Q61" s="0"/>
      <c r="R61" s="0"/>
    </row>
    <row r="62" customFormat="false" ht="12.75" hidden="false" customHeight="false" outlineLevel="0" collapsed="false">
      <c r="Q62" s="0"/>
      <c r="R62" s="0"/>
    </row>
    <row r="63" customFormat="false" ht="12.75" hidden="false" customHeight="false" outlineLevel="0" collapsed="false">
      <c r="Q63" s="0"/>
      <c r="R63" s="0"/>
    </row>
    <row r="64" customFormat="false" ht="12.75" hidden="false" customHeight="false" outlineLevel="0" collapsed="false">
      <c r="Q64" s="0"/>
      <c r="R64" s="0"/>
    </row>
    <row r="65" customFormat="false" ht="12.75" hidden="false" customHeight="false" outlineLevel="0" collapsed="false">
      <c r="Q65" s="0"/>
      <c r="R65" s="0"/>
    </row>
    <row r="66" customFormat="false" ht="12.75" hidden="false" customHeight="false" outlineLevel="0" collapsed="false">
      <c r="Q66" s="0"/>
      <c r="R66" s="0"/>
    </row>
    <row r="67" customFormat="false" ht="12.75" hidden="false" customHeight="false" outlineLevel="0" collapsed="false">
      <c r="Q67" s="0"/>
      <c r="R67" s="0"/>
    </row>
    <row r="68" customFormat="false" ht="12.75" hidden="false" customHeight="false" outlineLevel="0" collapsed="false">
      <c r="Q68" s="0"/>
      <c r="R68" s="0"/>
    </row>
    <row r="69" customFormat="false" ht="12.75" hidden="false" customHeight="false" outlineLevel="0" collapsed="false">
      <c r="Q69" s="0"/>
      <c r="R69" s="0"/>
    </row>
    <row r="70" customFormat="false" ht="12.75" hidden="false" customHeight="false" outlineLevel="0" collapsed="false">
      <c r="Q70" s="0"/>
      <c r="R70" s="0"/>
    </row>
    <row r="71" customFormat="false" ht="12.75" hidden="false" customHeight="false" outlineLevel="0" collapsed="false">
      <c r="Q71" s="0"/>
      <c r="R71" s="0"/>
    </row>
    <row r="72" customFormat="false" ht="12.75" hidden="false" customHeight="false" outlineLevel="0" collapsed="false">
      <c r="Q72" s="0"/>
      <c r="R72" s="0"/>
    </row>
  </sheetData>
  <mergeCells count="78">
    <mergeCell ref="A1:U1"/>
    <mergeCell ref="A3:A4"/>
    <mergeCell ref="B3:B4"/>
    <mergeCell ref="C3:C4"/>
    <mergeCell ref="O3:R3"/>
    <mergeCell ref="S3:U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  <mergeCell ref="P11:P13"/>
    <mergeCell ref="Q11:Q13"/>
    <mergeCell ref="R11:R13"/>
    <mergeCell ref="S11:S13"/>
    <mergeCell ref="T11:T13"/>
    <mergeCell ref="U11:U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O14:O16"/>
    <mergeCell ref="P14:P16"/>
    <mergeCell ref="Q14:Q16"/>
    <mergeCell ref="R14:R16"/>
    <mergeCell ref="S14:S16"/>
    <mergeCell ref="T14:T16"/>
    <mergeCell ref="U14:U16"/>
  </mergeCells>
  <conditionalFormatting sqref="S5:U5 S8:U8 S11:U11 S14:U14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18.79"/>
    <col collapsed="false" customWidth="true" hidden="false" outlineLevel="0" max="3" min="3" style="75" width="4.44"/>
    <col collapsed="false" customWidth="true" hidden="false" outlineLevel="0" max="4" min="4" style="0" width="19.36"/>
    <col collapsed="false" customWidth="true" hidden="false" outlineLevel="0" max="5" min="5" style="0" width="19.81"/>
    <col collapsed="false" customWidth="true" hidden="false" outlineLevel="0" max="255" min="6" style="0" width="8.96"/>
  </cols>
  <sheetData>
    <row r="1" customFormat="false" ht="12.75" hidden="false" customHeight="false" outlineLevel="0" collapsed="false">
      <c r="A1" s="46" t="s">
        <v>261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0"/>
      <c r="C2" s="0"/>
      <c r="F2" s="84"/>
    </row>
    <row r="3" customFormat="false" ht="12.75" hidden="false" customHeight="false" outlineLevel="0" collapsed="false">
      <c r="A3" s="85" t="n">
        <v>62</v>
      </c>
      <c r="B3" s="86" t="str">
        <f aca="true">CONCATENATE(INDIRECT(ADDRESS(A3+3,2,1,,"LIST")))</f>
        <v>KIRCHENKOV RODION</v>
      </c>
      <c r="C3" s="85" t="n">
        <v>63</v>
      </c>
      <c r="D3" s="86" t="str">
        <f aca="true">CONCATENATE(INDIRECT(ADDRESS(C3+3,2,1,,"LIST")))</f>
        <v>BOZHKO GORDEI</v>
      </c>
      <c r="E3" s="84" t="str">
        <f aca="true">CONCATENATE(INDIRECT(ADDRESS(A3+3,4,1,,"LIST")))</f>
        <v>Krasnaya Panda RAA</v>
      </c>
      <c r="F3" s="84"/>
    </row>
    <row r="4" customFormat="false" ht="12.75" hidden="false" customHeight="false" outlineLevel="0" collapsed="false">
      <c r="E4" s="87"/>
      <c r="F4" s="88" t="s">
        <v>262</v>
      </c>
      <c r="G4" s="9"/>
    </row>
    <row r="5" customFormat="false" ht="12.75" hidden="false" customHeight="false" outlineLevel="0" collapsed="false">
      <c r="A5" s="85" t="n">
        <v>99</v>
      </c>
      <c r="B5" s="86" t="str">
        <f aca="true">CONCATENATE(INDIRECT(ADDRESS(A5+3,2,1,,"LIST")))</f>
        <v>SOROKIN ANDREY</v>
      </c>
      <c r="C5" s="85" t="n">
        <v>102</v>
      </c>
      <c r="D5" s="86" t="str">
        <f aca="true">CONCATENATE(INDIRECT(ADDRESS(C5+3,2,1,,"LIST")))</f>
        <v>ISHUTIN ROMA</v>
      </c>
      <c r="E5" s="89" t="str">
        <f aca="true">CONCATENATE(INDIRECT(ADDRESS(A5+3,4,1,,"LIST")))</f>
        <v>BeKSAy RAA</v>
      </c>
      <c r="F5" s="90"/>
      <c r="G5" s="91"/>
      <c r="H5" s="84"/>
    </row>
    <row r="6" customFormat="false" ht="12.75" hidden="false" customHeight="false" outlineLevel="0" collapsed="false">
      <c r="E6" s="84"/>
      <c r="F6" s="92"/>
      <c r="G6" s="91"/>
      <c r="H6" s="84"/>
    </row>
    <row r="7" customFormat="false" ht="12.75" hidden="false" customHeight="false" outlineLevel="0" collapsed="false">
      <c r="E7" s="84"/>
      <c r="F7" s="92"/>
      <c r="G7" s="93" t="s">
        <v>262</v>
      </c>
      <c r="H7" s="94"/>
    </row>
    <row r="8" customFormat="false" ht="12.75" hidden="false" customHeight="false" outlineLevel="0" collapsed="false">
      <c r="A8" s="85" t="n">
        <v>93</v>
      </c>
      <c r="B8" s="86" t="str">
        <f aca="true">CONCATENATE(INDIRECT(ADDRESS(A8+3,2,1,,"LIST")))</f>
        <v>CHERNYAEVA NASTYA</v>
      </c>
      <c r="C8" s="85" t="n">
        <v>97</v>
      </c>
      <c r="D8" s="86" t="str">
        <f aca="true">CONCATENATE(INDIRECT(ADDRESS(C8+3,2,1,,"LIST")))</f>
        <v>BRONNIKOVA KIRA</v>
      </c>
      <c r="E8" s="84" t="str">
        <f aca="true">CONCATENATE(INDIRECT(ADDRESS(A8+3,4,1,,"LIST")))</f>
        <v>BeKSAy RAA</v>
      </c>
      <c r="F8" s="92"/>
      <c r="G8" s="95"/>
      <c r="H8" s="96"/>
    </row>
    <row r="9" customFormat="false" ht="12.75" hidden="false" customHeight="false" outlineLevel="0" collapsed="false">
      <c r="E9" s="87"/>
      <c r="F9" s="97" t="s">
        <v>263</v>
      </c>
      <c r="G9" s="95"/>
      <c r="H9" s="98"/>
    </row>
    <row r="10" customFormat="false" ht="12.75" hidden="false" customHeight="false" outlineLevel="0" collapsed="false">
      <c r="A10" s="85" t="n">
        <v>60</v>
      </c>
      <c r="B10" s="86" t="str">
        <f aca="true">CONCATENATE(INDIRECT(ADDRESS(A10+3,2,1,,"LIST")))</f>
        <v>ZUEV IVAN</v>
      </c>
      <c r="C10" s="85" t="n">
        <v>61</v>
      </c>
      <c r="D10" s="86" t="str">
        <f aca="true">CONCATENATE(INDIRECT(ADDRESS(C10+3,2,1,,"LIST")))</f>
        <v>SOLOGUB VERA</v>
      </c>
      <c r="E10" s="89" t="str">
        <f aca="true">CONCATENATE(INDIRECT(ADDRESS(A10+3,4,1,,"LIST")))</f>
        <v>Krasnaya Panda RAA</v>
      </c>
      <c r="F10" s="90"/>
      <c r="G10" s="95"/>
      <c r="H10" s="98"/>
      <c r="I10" s="84"/>
      <c r="J10" s="84"/>
      <c r="L10" s="95"/>
      <c r="M10" s="95"/>
    </row>
    <row r="11" customFormat="false" ht="12.75" hidden="false" customHeight="false" outlineLevel="0" collapsed="false">
      <c r="E11" s="99"/>
      <c r="F11" s="9"/>
      <c r="G11" s="95"/>
      <c r="H11" s="98"/>
      <c r="I11" s="84"/>
      <c r="J11" s="84"/>
    </row>
    <row r="12" customFormat="false" ht="12.75" hidden="false" customHeight="false" outlineLevel="0" collapsed="false">
      <c r="E12" s="100"/>
      <c r="F12" s="9"/>
      <c r="G12" s="95"/>
      <c r="H12" s="98"/>
      <c r="I12" s="84"/>
      <c r="J12" s="84"/>
    </row>
    <row r="13" customFormat="false" ht="12.75" hidden="false" customHeight="false" outlineLevel="0" collapsed="false">
      <c r="A13" s="85" t="n">
        <v>1</v>
      </c>
      <c r="B13" s="86" t="str">
        <f aca="true">CONCATENATE(INDIRECT(ADDRESS(A13+3,2,1,,"LIST")))</f>
        <v>GORYAYNOV ARSENIY</v>
      </c>
      <c r="C13" s="85" t="n">
        <v>2</v>
      </c>
      <c r="D13" s="86" t="str">
        <f aca="true">CONCATENATE(INDIRECT(ADDRESS(C13+3,2,1,,"LIST")))</f>
        <v>SHALYAKHINA KSENIYA</v>
      </c>
      <c r="E13" s="84" t="str">
        <f aca="true">CONCATENATE(INDIRECT(ADDRESS(A13+3,4,1,,"LIST")))</f>
        <v>ITAF Kursk</v>
      </c>
      <c r="F13" s="9"/>
      <c r="G13" s="95"/>
      <c r="H13" s="98"/>
      <c r="I13" s="93" t="s">
        <v>264</v>
      </c>
      <c r="J13" s="93"/>
      <c r="K13" s="84"/>
    </row>
    <row r="14" customFormat="false" ht="12.75" hidden="false" customHeight="false" outlineLevel="0" collapsed="false">
      <c r="E14" s="87"/>
      <c r="F14" s="101" t="s">
        <v>265</v>
      </c>
      <c r="G14" s="95"/>
      <c r="H14" s="98"/>
      <c r="I14" s="84"/>
      <c r="J14" s="100"/>
      <c r="K14" s="67"/>
      <c r="N14" s="67"/>
    </row>
    <row r="15" customFormat="false" ht="12.75" hidden="false" customHeight="false" outlineLevel="0" collapsed="false">
      <c r="A15" s="85" t="n">
        <v>101</v>
      </c>
      <c r="B15" s="86" t="str">
        <f aca="true">CONCATENATE(INDIRECT(ADDRESS(A15+3,2,1,,"LIST")))</f>
        <v>SHUMILIN MATVEY</v>
      </c>
      <c r="C15" s="85" t="n">
        <v>98</v>
      </c>
      <c r="D15" s="86" t="str">
        <f aca="true">CONCATENATE(INDIRECT(ADDRESS(C15+3,2,1,,"LIST")))</f>
        <v>DZHAVADOV SAHAVAT</v>
      </c>
      <c r="E15" s="89" t="str">
        <f aca="true">CONCATENATE(INDIRECT(ADDRESS(A15+3,4,1,,"LIST")))</f>
        <v>BeKSAy RAA</v>
      </c>
      <c r="F15" s="90"/>
      <c r="G15" s="91"/>
      <c r="H15" s="98"/>
      <c r="I15" s="84"/>
      <c r="J15" s="67"/>
      <c r="K15" s="67"/>
      <c r="N15" s="67"/>
    </row>
    <row r="16" customFormat="false" ht="12.75" hidden="false" customHeight="false" outlineLevel="0" collapsed="false">
      <c r="E16" s="99"/>
      <c r="F16" s="92"/>
      <c r="G16" s="91"/>
      <c r="H16" s="98"/>
      <c r="I16" s="84"/>
      <c r="J16" s="88" t="s">
        <v>266</v>
      </c>
      <c r="K16" s="9"/>
      <c r="M16" s="95"/>
      <c r="N16" s="67"/>
    </row>
    <row r="17" customFormat="false" ht="12.75" hidden="false" customHeight="false" outlineLevel="0" collapsed="false">
      <c r="E17" s="100"/>
      <c r="F17" s="92"/>
      <c r="G17" s="93" t="s">
        <v>266</v>
      </c>
      <c r="H17" s="98"/>
      <c r="I17" s="84"/>
      <c r="J17" s="95"/>
      <c r="K17" s="91"/>
      <c r="L17" s="67"/>
      <c r="M17" s="67"/>
      <c r="N17" s="67"/>
    </row>
    <row r="18" customFormat="false" ht="12.75" hidden="false" customHeight="false" outlineLevel="0" collapsed="false">
      <c r="A18" s="85" t="n">
        <v>95</v>
      </c>
      <c r="B18" s="86" t="str">
        <f aca="true">CONCATENATE(INDIRECT(ADDRESS(A18+3,2,1,,"LIST")))</f>
        <v>VEKOVSHININ ROMA</v>
      </c>
      <c r="C18" s="85" t="n">
        <v>100</v>
      </c>
      <c r="D18" s="86" t="str">
        <f aca="true">CONCATENATE(INDIRECT(ADDRESS(C18+3,2,1,,"LIST")))</f>
        <v>RYBALKO NIKITA</v>
      </c>
      <c r="E18" s="84" t="str">
        <f aca="true">CONCATENATE(INDIRECT(ADDRESS(A18+3,4,1,,"LIST")))</f>
        <v>BeKSAy RAA</v>
      </c>
      <c r="F18" s="92"/>
      <c r="G18" s="102"/>
      <c r="H18" s="98"/>
      <c r="I18" s="84"/>
      <c r="J18" s="92"/>
      <c r="K18" s="91" t="s">
        <v>266</v>
      </c>
    </row>
    <row r="19" customFormat="false" ht="12.75" hidden="false" customHeight="false" outlineLevel="0" collapsed="false">
      <c r="E19" s="87"/>
      <c r="F19" s="97" t="s">
        <v>266</v>
      </c>
      <c r="G19" s="92"/>
      <c r="H19" s="98"/>
      <c r="I19" s="84"/>
      <c r="J19" s="92"/>
      <c r="K19" s="103"/>
    </row>
    <row r="20" customFormat="false" ht="12.75" hidden="false" customHeight="false" outlineLevel="0" collapsed="false">
      <c r="A20" s="85" t="n">
        <v>64</v>
      </c>
      <c r="B20" s="86" t="str">
        <f aca="true">CONCATENATE(INDIRECT(ADDRESS(A20+3,2,1,,"LIST")))</f>
        <v>ISMAYLOV DMITRY</v>
      </c>
      <c r="C20" s="85" t="n">
        <v>69</v>
      </c>
      <c r="D20" s="86" t="str">
        <f aca="true">CONCATENATE(INDIRECT(ADDRESS(C20+3,2,1,,"LIST")))</f>
        <v>REZNIKOV MICHAEL</v>
      </c>
      <c r="E20" s="89" t="str">
        <f aca="true">CONCATENATE(INDIRECT(ADDRESS(A20+3,4,1,,"LIST")))</f>
        <v>Krasnaya Panda RAA</v>
      </c>
      <c r="F20" s="90"/>
      <c r="G20" s="92"/>
      <c r="H20" s="104"/>
      <c r="I20" s="84"/>
      <c r="J20" s="97" t="s">
        <v>263</v>
      </c>
      <c r="K20" s="95"/>
    </row>
    <row r="21" customFormat="false" ht="12.75" hidden="false" customHeight="false" outlineLevel="0" collapsed="false">
      <c r="E21" s="100"/>
      <c r="F21" s="9"/>
      <c r="G21" s="92"/>
      <c r="H21" s="104"/>
      <c r="I21" s="84"/>
    </row>
    <row r="22" customFormat="false" ht="12.75" hidden="false" customHeight="false" outlineLevel="0" collapsed="false">
      <c r="E22" s="100"/>
      <c r="F22" s="9"/>
      <c r="G22" s="92"/>
      <c r="H22" s="105" t="s">
        <v>264</v>
      </c>
      <c r="I22" s="84"/>
    </row>
    <row r="23" customFormat="false" ht="12.75" hidden="false" customHeight="false" outlineLevel="0" collapsed="false">
      <c r="A23" s="85" t="n">
        <v>139</v>
      </c>
      <c r="B23" s="86" t="str">
        <f aca="true">CONCATENATE(INDIRECT(ADDRESS(A23+3,2,1,,"LIST")))</f>
        <v>JAKE FOX</v>
      </c>
      <c r="C23" s="85" t="n">
        <v>140</v>
      </c>
      <c r="D23" s="86" t="str">
        <f aca="true">CONCATENATE(INDIRECT(ADDRESS(C23+3,2,1,,"LIST")))</f>
        <v>PHOEBE PARKER</v>
      </c>
      <c r="E23" s="84" t="str">
        <f aca="true">CONCATENATE(INDIRECT(ADDRESS(A23+3,4,1,,"LIST")))</f>
        <v>Yorkshire BAA</v>
      </c>
      <c r="F23" s="9"/>
      <c r="G23" s="92"/>
      <c r="I23" s="84"/>
      <c r="J23" s="67"/>
      <c r="K23" s="67"/>
      <c r="L23" s="67"/>
      <c r="M23" s="67"/>
      <c r="N23" s="67"/>
    </row>
    <row r="24" customFormat="false" ht="12.75" hidden="false" customHeight="false" outlineLevel="0" collapsed="false">
      <c r="E24" s="87"/>
      <c r="F24" s="101" t="s">
        <v>264</v>
      </c>
      <c r="G24" s="92"/>
      <c r="K24" s="100"/>
      <c r="L24" s="67"/>
      <c r="M24" s="67"/>
      <c r="N24" s="67"/>
    </row>
    <row r="25" customFormat="false" ht="12.75" hidden="false" customHeight="false" outlineLevel="0" collapsed="false">
      <c r="A25" s="85" t="n">
        <v>92</v>
      </c>
      <c r="B25" s="86" t="str">
        <f aca="true">CONCATENATE(INDIRECT(ADDRESS(A25+3,2,1,,"LIST")))</f>
        <v>KOLODEZNYY MAKSIM</v>
      </c>
      <c r="C25" s="85" t="n">
        <v>94</v>
      </c>
      <c r="D25" s="86" t="str">
        <f aca="true">CONCATENATE(INDIRECT(ADDRESS(C25+3,2,1,,"LIST")))</f>
        <v>NAVOLOTSKIY SASHA</v>
      </c>
      <c r="E25" s="89" t="str">
        <f aca="true">CONCATENATE(INDIRECT(ADDRESS(A25+3,4,1,,"LIST")))</f>
        <v>BeKSAy RAA</v>
      </c>
      <c r="F25" s="90"/>
      <c r="G25" s="106"/>
      <c r="H25" s="84"/>
      <c r="K25" s="67"/>
      <c r="L25" s="67"/>
      <c r="M25" s="67"/>
      <c r="N25" s="67"/>
    </row>
    <row r="26" customFormat="false" ht="12.75" hidden="false" customHeight="false" outlineLevel="0" collapsed="false">
      <c r="E26" s="107"/>
      <c r="F26" s="95"/>
      <c r="G26" s="106" t="s">
        <v>264</v>
      </c>
      <c r="H26" s="84"/>
      <c r="K26" s="67"/>
      <c r="L26" s="67"/>
      <c r="M26" s="67"/>
      <c r="N26" s="67"/>
    </row>
    <row r="27" customFormat="false" ht="12.75" hidden="false" customHeight="false" outlineLevel="0" collapsed="false">
      <c r="E27" s="100"/>
      <c r="F27" s="92"/>
      <c r="G27" s="103"/>
      <c r="H27" s="84"/>
      <c r="K27" s="67"/>
      <c r="L27" s="67"/>
      <c r="M27" s="67"/>
      <c r="N27" s="67"/>
    </row>
    <row r="28" customFormat="false" ht="12.75" hidden="false" customHeight="false" outlineLevel="0" collapsed="false">
      <c r="A28" s="85" t="n">
        <v>66</v>
      </c>
      <c r="B28" s="86" t="str">
        <f aca="true">CONCATENATE(INDIRECT(ADDRESS(A28+3,2,1,,"LIST")))</f>
        <v>GILYOV LEONID</v>
      </c>
      <c r="C28" s="85" t="n">
        <v>67</v>
      </c>
      <c r="D28" s="86" t="str">
        <f aca="true">CONCATENATE(INDIRECT(ADDRESS(C28+3,2,1,,"LIST")))</f>
        <v>IGNATOV EGOR</v>
      </c>
      <c r="E28" s="86" t="str">
        <f aca="true">CONCATENATE(INDIRECT(ADDRESS(A28+3,4,1,,"LIST")))</f>
        <v>Krasnaya Panda RAA</v>
      </c>
      <c r="F28" s="97" t="s">
        <v>267</v>
      </c>
      <c r="G28" s="95"/>
      <c r="H28" s="84"/>
      <c r="K28" s="67"/>
      <c r="L28" s="67"/>
      <c r="M28" s="67"/>
      <c r="N28" s="67"/>
    </row>
    <row r="29" customFormat="false" ht="12.75" hidden="false" customHeight="false" outlineLevel="0" collapsed="false">
      <c r="F29" s="9"/>
      <c r="G29" s="9"/>
    </row>
    <row r="30" customFormat="false" ht="12.75" hidden="false" customHeight="false" outlineLevel="0" collapsed="false">
      <c r="A30" s="108" t="s">
        <v>268</v>
      </c>
      <c r="B30" s="108"/>
      <c r="C30" s="108"/>
      <c r="D30" s="108"/>
      <c r="E30" s="108"/>
      <c r="F30" s="9"/>
      <c r="G30" s="9"/>
      <c r="H30" s="9"/>
      <c r="I30" s="9"/>
    </row>
    <row r="31" customFormat="false" ht="12.75" hidden="false" customHeight="false" outlineLevel="0" collapsed="false">
      <c r="A31" s="75" t="n">
        <v>65</v>
      </c>
      <c r="B31" s="109" t="str">
        <f aca="true">CONCATENATE(INDIRECT(ADDRESS(A31+3,2,1,,"LIST")))</f>
        <v>ISMAYLOV DENIS</v>
      </c>
      <c r="E31" s="84" t="str">
        <f aca="true">CONCATENATE(INDIRECT(ADDRESS(A31+3,4,1,,"LIST")))</f>
        <v>Krasnaya Panda RAA</v>
      </c>
    </row>
    <row r="33" customFormat="false" ht="12.75" hidden="false" customHeight="false" outlineLevel="0" collapsed="false">
      <c r="A33" s="110" t="str">
        <f aca="false">$A$1</f>
        <v>Kihon Wasa (5 Techniques - 6-7 years)</v>
      </c>
      <c r="B33" s="110"/>
      <c r="C33" s="110"/>
      <c r="D33" s="110"/>
      <c r="E33" s="110"/>
      <c r="F33" s="110"/>
      <c r="I33" s="84"/>
      <c r="J33" s="84"/>
      <c r="K33" s="84"/>
    </row>
    <row r="34" customFormat="false" ht="12.75" hidden="false" customHeight="false" outlineLevel="0" collapsed="false">
      <c r="A34" s="4" t="n">
        <v>92</v>
      </c>
      <c r="B34" s="5" t="str">
        <f aca="true">CONCATENATE(INDIRECT(ADDRESS(A34+3,2,1,,"LIST")))</f>
        <v>KOLODEZNYY MAKSIM</v>
      </c>
      <c r="C34" s="4" t="n">
        <v>94</v>
      </c>
      <c r="D34" s="5" t="str">
        <f aca="true">CONCATENATE(INDIRECT(ADDRESS(C34+3,2,1,,"LIST")))</f>
        <v>NAVOLOTSKIY SASHA</v>
      </c>
      <c r="E34" s="5" t="str">
        <f aca="true">CONCATENATE(INDIRECT(ADDRESS(A34+3,4,1,,"LIST")))</f>
        <v>BeKSAy RAA</v>
      </c>
      <c r="F34" s="3" t="n">
        <v>1</v>
      </c>
    </row>
    <row r="35" customFormat="false" ht="12.75" hidden="false" customHeight="false" outlineLevel="0" collapsed="false">
      <c r="A35" s="4" t="n">
        <v>62</v>
      </c>
      <c r="B35" s="5" t="str">
        <f aca="true">CONCATENATE(INDIRECT(ADDRESS(A35+3,2,1,,"LIST")))</f>
        <v>KIRCHENKOV RODION</v>
      </c>
      <c r="C35" s="4" t="n">
        <v>63</v>
      </c>
      <c r="D35" s="5" t="str">
        <f aca="true">CONCATENATE(INDIRECT(ADDRESS(C35+3,2,1,,"LIST")))</f>
        <v>BOZHKO GORDEI</v>
      </c>
      <c r="E35" s="5" t="str">
        <f aca="true">CONCATENATE(INDIRECT(ADDRESS(A35+3,4,1,,"LIST")))</f>
        <v>Krasnaya Panda RAA</v>
      </c>
      <c r="F35" s="6" t="n">
        <v>2</v>
      </c>
    </row>
    <row r="36" customFormat="false" ht="12.75" hidden="false" customHeight="false" outlineLevel="0" collapsed="false">
      <c r="A36" s="4" t="n">
        <v>95</v>
      </c>
      <c r="B36" s="5" t="str">
        <f aca="true">CONCATENATE(INDIRECT(ADDRESS(A36+3,2,1,,"LIST")))</f>
        <v>VEKOVSHININ ROMA</v>
      </c>
      <c r="C36" s="4" t="n">
        <v>100</v>
      </c>
      <c r="D36" s="5" t="str">
        <f aca="true">CONCATENATE(INDIRECT(ADDRESS(C36+3,2,1,,"LIST")))</f>
        <v>RYBALKO NIKITA</v>
      </c>
      <c r="E36" s="5" t="str">
        <f aca="true">CONCATENATE(INDIRECT(ADDRESS(A36+3,4,1,,"LIST")))</f>
        <v>BeKSAy RAA</v>
      </c>
      <c r="F36" s="7" t="n">
        <v>3</v>
      </c>
    </row>
    <row r="37" customFormat="false" ht="12.75" hidden="false" customHeight="false" outlineLevel="0" collapsed="false">
      <c r="A37" s="111"/>
      <c r="C37" s="0"/>
    </row>
  </sheetData>
  <mergeCells count="5">
    <mergeCell ref="A1:I1"/>
    <mergeCell ref="I13:J13"/>
    <mergeCell ref="A30:E30"/>
    <mergeCell ref="A33:F33"/>
    <mergeCell ref="I33:K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19.94"/>
    <col collapsed="false" customWidth="true" hidden="false" outlineLevel="0" max="3" min="3" style="75" width="4.44"/>
    <col collapsed="false" customWidth="true" hidden="false" outlineLevel="0" max="4" min="4" style="0" width="23.39"/>
    <col collapsed="false" customWidth="true" hidden="false" outlineLevel="0" max="5" min="5" style="0" width="19.81"/>
    <col collapsed="false" customWidth="true" hidden="false" outlineLevel="0" max="255" min="6" style="0" width="8.96"/>
  </cols>
  <sheetData>
    <row r="1" customFormat="false" ht="12.75" hidden="false" customHeight="false" outlineLevel="0" collapsed="false">
      <c r="A1" s="46" t="s">
        <v>26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0"/>
      <c r="C2" s="0"/>
      <c r="E2" s="84"/>
      <c r="F2" s="84"/>
    </row>
    <row r="3" customFormat="false" ht="12.75" hidden="false" customHeight="false" outlineLevel="0" collapsed="false">
      <c r="A3" s="85" t="n">
        <v>70</v>
      </c>
      <c r="B3" s="86" t="str">
        <f aca="true">CONCATENATE(INDIRECT(ADDRESS(A3+3,2,1,,"LIST")))</f>
        <v>RID YULIYA</v>
      </c>
      <c r="C3" s="85" t="n">
        <v>71</v>
      </c>
      <c r="D3" s="86" t="str">
        <f aca="true">CONCATENATE(INDIRECT(ADDRESS(C3+3,2,1,,"LIST")))</f>
        <v>TREMASKIN DARIY</v>
      </c>
      <c r="E3" s="84" t="str">
        <f aca="true">CONCATENATE(INDIRECT(ADDRESS(A3+3,4,1,,"LIST")))</f>
        <v>Krasnaya Panda RAA</v>
      </c>
      <c r="F3" s="95"/>
      <c r="G3" s="9"/>
    </row>
    <row r="4" customFormat="false" ht="12.75" hidden="false" customHeight="false" outlineLevel="0" collapsed="false">
      <c r="B4" s="112"/>
      <c r="D4" s="112"/>
      <c r="E4" s="87"/>
      <c r="F4" s="101" t="s">
        <v>270</v>
      </c>
      <c r="G4" s="9"/>
    </row>
    <row r="5" customFormat="false" ht="12.75" hidden="false" customHeight="false" outlineLevel="0" collapsed="false">
      <c r="A5" s="85" t="n">
        <v>103</v>
      </c>
      <c r="B5" s="86" t="str">
        <f aca="true">CONCATENATE(INDIRECT(ADDRESS(A5+3,2,1,,"LIST")))</f>
        <v>IVANOV VADIM</v>
      </c>
      <c r="C5" s="85" t="n">
        <v>106</v>
      </c>
      <c r="D5" s="86" t="str">
        <f aca="true">CONCATENATE(INDIRECT(ADDRESS(C5+3,2,1,,"LIST")))</f>
        <v>EKIMOV ANDREY</v>
      </c>
      <c r="E5" s="89" t="str">
        <f aca="true">CONCATENATE(INDIRECT(ADDRESS(A5+3,4,1,,"LIST")))</f>
        <v>BeKSAy RAA</v>
      </c>
      <c r="F5" s="102"/>
      <c r="G5" s="91"/>
    </row>
    <row r="6" customFormat="false" ht="12.75" hidden="false" customHeight="false" outlineLevel="0" collapsed="false">
      <c r="B6" s="84"/>
      <c r="D6" s="84"/>
      <c r="E6" s="84"/>
      <c r="F6" s="92"/>
      <c r="G6" s="91"/>
    </row>
    <row r="7" customFormat="false" ht="12.75" hidden="false" customHeight="false" outlineLevel="0" collapsed="false">
      <c r="B7" s="84"/>
      <c r="D7" s="84"/>
      <c r="E7" s="84"/>
      <c r="F7" s="92"/>
      <c r="G7" s="93" t="s">
        <v>270</v>
      </c>
    </row>
    <row r="8" customFormat="false" ht="12.75" hidden="false" customHeight="false" outlineLevel="0" collapsed="false">
      <c r="A8" s="85" t="n">
        <v>32</v>
      </c>
      <c r="B8" s="86" t="str">
        <f aca="true">CONCATENATE(INDIRECT(ADDRESS(A8+3,2,1,,"LIST")))</f>
        <v>KOLIYEVA MARIYA</v>
      </c>
      <c r="C8" s="85" t="n">
        <v>31</v>
      </c>
      <c r="D8" s="86" t="str">
        <f aca="true">CONCATENATE(INDIRECT(ADDRESS(C8+3,2,1,,"LIST")))</f>
        <v>MIRONENKO ARTEM</v>
      </c>
      <c r="E8" s="84" t="str">
        <f aca="true">CONCATENATE(INDIRECT(ADDRESS(A8+3,4,1,,"LIST")))</f>
        <v>ITAF Belgorod</v>
      </c>
      <c r="F8" s="92"/>
      <c r="G8" s="102"/>
    </row>
    <row r="9" customFormat="false" ht="12.75" hidden="false" customHeight="false" outlineLevel="0" collapsed="false">
      <c r="B9" s="112"/>
      <c r="D9" s="112"/>
      <c r="E9" s="87"/>
      <c r="F9" s="97" t="s">
        <v>271</v>
      </c>
      <c r="G9" s="92"/>
    </row>
    <row r="10" customFormat="false" ht="12.75" hidden="false" customHeight="false" outlineLevel="0" collapsed="false">
      <c r="A10" s="85" t="n">
        <v>114</v>
      </c>
      <c r="B10" s="86" t="str">
        <f aca="true">CONCATENATE(INDIRECT(ADDRESS(A10+3,2,1,,"LIST")))</f>
        <v>USATYY DIMA</v>
      </c>
      <c r="C10" s="85" t="n">
        <v>107</v>
      </c>
      <c r="D10" s="86" t="str">
        <f aca="true">CONCATENATE(INDIRECT(ADDRESS(C10+3,2,1,,"LIST")))</f>
        <v>PANSKOY EGOR</v>
      </c>
      <c r="E10" s="89" t="str">
        <f aca="true">CONCATENATE(INDIRECT(ADDRESS(A10+3,4,1,,"LIST")))</f>
        <v>BeKSAy RAA</v>
      </c>
      <c r="F10" s="90"/>
      <c r="G10" s="92"/>
      <c r="H10" s="113"/>
    </row>
    <row r="11" customFormat="false" ht="12.75" hidden="false" customHeight="false" outlineLevel="0" collapsed="false">
      <c r="B11" s="100"/>
      <c r="D11" s="100"/>
      <c r="E11" s="100"/>
      <c r="F11" s="9"/>
      <c r="G11" s="92"/>
      <c r="H11" s="113"/>
    </row>
    <row r="12" customFormat="false" ht="12.75" hidden="false" customHeight="false" outlineLevel="0" collapsed="false">
      <c r="B12" s="100"/>
      <c r="D12" s="100"/>
      <c r="E12" s="100"/>
      <c r="F12" s="9"/>
      <c r="G12" s="92"/>
      <c r="H12" s="93" t="s">
        <v>272</v>
      </c>
    </row>
    <row r="13" customFormat="false" ht="12.75" hidden="false" customHeight="false" outlineLevel="0" collapsed="false">
      <c r="A13" s="85" t="n">
        <v>4</v>
      </c>
      <c r="B13" s="86" t="str">
        <f aca="true">CONCATENATE(INDIRECT(ADDRESS(A13+3,2,1,,"LIST")))</f>
        <v>TRUNOV IVAN</v>
      </c>
      <c r="C13" s="85" t="n">
        <v>3</v>
      </c>
      <c r="D13" s="86" t="str">
        <f aca="true">CONCATENATE(INDIRECT(ADDRESS(C13+3,2,1,,"LIST")))</f>
        <v>LUKYANCHIKOV ALEKSANDR</v>
      </c>
      <c r="E13" s="84" t="str">
        <f aca="true">CONCATENATE(INDIRECT(ADDRESS(A13+3,4,1,,"LIST")))</f>
        <v>ITAF Kursk</v>
      </c>
      <c r="F13" s="9"/>
      <c r="G13" s="92"/>
      <c r="H13" s="96"/>
    </row>
    <row r="14" customFormat="false" ht="12.75" hidden="false" customHeight="false" outlineLevel="0" collapsed="false">
      <c r="B14" s="112"/>
      <c r="D14" s="112"/>
      <c r="E14" s="87"/>
      <c r="F14" s="101" t="s">
        <v>273</v>
      </c>
      <c r="G14" s="92"/>
      <c r="H14" s="98"/>
    </row>
    <row r="15" customFormat="false" ht="12.75" hidden="false" customHeight="false" outlineLevel="0" collapsed="false">
      <c r="A15" s="85" t="n">
        <v>108</v>
      </c>
      <c r="B15" s="86" t="str">
        <f aca="true">CONCATENATE(INDIRECT(ADDRESS(A15+3,2,1,,"LIST")))</f>
        <v>IGNATENKO FILLIP</v>
      </c>
      <c r="C15" s="85" t="n">
        <v>115</v>
      </c>
      <c r="D15" s="86" t="str">
        <f aca="true">CONCATENATE(INDIRECT(ADDRESS(C15+3,2,1,,"LIST")))</f>
        <v>BABAEV MIRILDIRIM</v>
      </c>
      <c r="E15" s="89" t="str">
        <f aca="true">CONCATENATE(INDIRECT(ADDRESS(A15+3,4,1,,"LIST")))</f>
        <v>BeKSAy RAA</v>
      </c>
      <c r="F15" s="114"/>
      <c r="G15" s="106"/>
      <c r="H15" s="98"/>
    </row>
    <row r="16" customFormat="false" ht="12.75" hidden="false" customHeight="false" outlineLevel="0" collapsed="false">
      <c r="B16" s="100"/>
      <c r="D16" s="100"/>
      <c r="E16" s="100"/>
      <c r="F16" s="92"/>
      <c r="G16" s="106"/>
      <c r="H16" s="98"/>
    </row>
    <row r="17" customFormat="false" ht="12.75" hidden="false" customHeight="false" outlineLevel="0" collapsed="false">
      <c r="B17" s="100"/>
      <c r="D17" s="100"/>
      <c r="E17" s="100"/>
      <c r="F17" s="92"/>
      <c r="G17" s="105" t="s">
        <v>272</v>
      </c>
      <c r="H17" s="98"/>
    </row>
    <row r="18" customFormat="false" ht="12.75" hidden="false" customHeight="false" outlineLevel="0" collapsed="false">
      <c r="A18" s="85" t="n">
        <v>72</v>
      </c>
      <c r="B18" s="86" t="str">
        <f aca="true">CONCATENATE(INDIRECT(ADDRESS(A18+3,2,1,,"LIST")))</f>
        <v>KALISTRATOV ANDREY</v>
      </c>
      <c r="C18" s="85" t="n">
        <v>73</v>
      </c>
      <c r="D18" s="86" t="str">
        <f aca="true">CONCATENATE(INDIRECT(ADDRESS(C18+3,2,1,,"LIST")))</f>
        <v>STOLNIKOV DMITRIY</v>
      </c>
      <c r="E18" s="84" t="str">
        <f aca="true">CONCATENATE(INDIRECT(ADDRESS(A18+3,4,1,,"LIST")))</f>
        <v>Krasnaya Panda RAA</v>
      </c>
      <c r="F18" s="92"/>
      <c r="G18" s="9"/>
      <c r="H18" s="98"/>
    </row>
    <row r="19" customFormat="false" ht="12.75" hidden="false" customHeight="false" outlineLevel="0" collapsed="false">
      <c r="B19" s="112"/>
      <c r="D19" s="112"/>
      <c r="E19" s="87"/>
      <c r="F19" s="97" t="s">
        <v>272</v>
      </c>
      <c r="G19" s="9"/>
      <c r="H19" s="98"/>
      <c r="I19" s="93" t="s">
        <v>272</v>
      </c>
      <c r="J19" s="93"/>
    </row>
    <row r="20" customFormat="false" ht="12.75" hidden="false" customHeight="false" outlineLevel="0" collapsed="false">
      <c r="A20" s="85" t="n">
        <v>111</v>
      </c>
      <c r="B20" s="86" t="str">
        <f aca="true">CONCATENATE(INDIRECT(ADDRESS(A20+3,2,1,,"LIST")))</f>
        <v>RYABININ SLAVA</v>
      </c>
      <c r="C20" s="85" t="n">
        <v>112</v>
      </c>
      <c r="D20" s="86" t="str">
        <f aca="true">CONCATENATE(INDIRECT(ADDRESS(C20+3,2,1,,"LIST")))</f>
        <v>SKLYAROV VADIM</v>
      </c>
      <c r="E20" s="89" t="str">
        <f aca="true">CONCATENATE(INDIRECT(ADDRESS(A20+3,4,1,,"LIST")))</f>
        <v>BeKSAy RAA</v>
      </c>
      <c r="F20" s="90"/>
      <c r="G20" s="9"/>
      <c r="H20" s="98"/>
      <c r="I20" s="113"/>
      <c r="J20" s="84"/>
    </row>
    <row r="21" customFormat="false" ht="12.75" hidden="false" customHeight="false" outlineLevel="0" collapsed="false">
      <c r="B21" s="100"/>
      <c r="D21" s="100"/>
      <c r="E21" s="100"/>
      <c r="F21" s="9"/>
      <c r="G21" s="9"/>
      <c r="H21" s="98"/>
      <c r="I21" s="113"/>
      <c r="J21" s="84"/>
    </row>
    <row r="22" customFormat="false" ht="12.75" hidden="false" customHeight="false" outlineLevel="0" collapsed="false">
      <c r="B22" s="100"/>
      <c r="D22" s="100"/>
      <c r="E22" s="100"/>
      <c r="F22" s="9"/>
      <c r="G22" s="9"/>
      <c r="H22" s="98"/>
      <c r="I22" s="113"/>
      <c r="J22" s="88" t="s">
        <v>270</v>
      </c>
      <c r="K22" s="9"/>
      <c r="M22" s="95"/>
    </row>
    <row r="23" customFormat="false" ht="12.75" hidden="false" customHeight="false" outlineLevel="0" collapsed="false">
      <c r="A23" s="85" t="n">
        <v>33</v>
      </c>
      <c r="B23" s="86" t="str">
        <f aca="true">CONCATENATE(INDIRECT(ADDRESS(A23+3,2,1,,"LIST")))</f>
        <v>NEKHOROSHKIN YEGOR</v>
      </c>
      <c r="C23" s="85" t="n">
        <v>34</v>
      </c>
      <c r="D23" s="86" t="str">
        <f aca="true">CONCATENATE(INDIRECT(ADDRESS(C23+3,2,1,,"LIST")))</f>
        <v>IVANOV STANISLAV</v>
      </c>
      <c r="E23" s="84" t="str">
        <f aca="true">CONCATENATE(INDIRECT(ADDRESS(A23+3,4,1,,"LIST")))</f>
        <v>ITAF Belgorod</v>
      </c>
      <c r="F23" s="9"/>
      <c r="G23" s="9"/>
      <c r="H23" s="98"/>
      <c r="I23" s="84"/>
      <c r="J23" s="95"/>
      <c r="K23" s="91"/>
    </row>
    <row r="24" customFormat="false" ht="12.75" hidden="false" customHeight="false" outlineLevel="0" collapsed="false">
      <c r="B24" s="112"/>
      <c r="D24" s="112"/>
      <c r="E24" s="87"/>
      <c r="F24" s="101" t="s">
        <v>274</v>
      </c>
      <c r="G24" s="9"/>
      <c r="H24" s="98"/>
      <c r="I24" s="84"/>
      <c r="J24" s="92"/>
      <c r="K24" s="91" t="s">
        <v>270</v>
      </c>
    </row>
    <row r="25" customFormat="false" ht="12.75" hidden="false" customHeight="false" outlineLevel="0" collapsed="false">
      <c r="A25" s="85" t="n">
        <v>104</v>
      </c>
      <c r="B25" s="86" t="str">
        <f aca="true">CONCATENATE(INDIRECT(ADDRESS(A25+3,2,1,,"LIST")))</f>
        <v>POVETKIN KIRILL</v>
      </c>
      <c r="C25" s="85" t="n">
        <v>116</v>
      </c>
      <c r="D25" s="86" t="str">
        <f aca="true">CONCATENATE(INDIRECT(ADDRESS(C25+3,2,1,,"LIST")))</f>
        <v>MISHNEVA TANYA</v>
      </c>
      <c r="E25" s="89" t="str">
        <f aca="true">CONCATENATE(INDIRECT(ADDRESS(A25+3,4,1,,"LIST")))</f>
        <v>BeKSAy RAA</v>
      </c>
      <c r="F25" s="114"/>
      <c r="G25" s="91"/>
      <c r="H25" s="98"/>
      <c r="I25" s="84"/>
      <c r="J25" s="92"/>
      <c r="K25" s="103"/>
    </row>
    <row r="26" customFormat="false" ht="12.75" hidden="false" customHeight="false" outlineLevel="0" collapsed="false">
      <c r="B26" s="100"/>
      <c r="D26" s="100"/>
      <c r="E26" s="100"/>
      <c r="F26" s="92"/>
      <c r="G26" s="91"/>
      <c r="H26" s="98"/>
      <c r="I26" s="84"/>
      <c r="J26" s="97" t="s">
        <v>275</v>
      </c>
      <c r="K26" s="95"/>
    </row>
    <row r="27" customFormat="false" ht="12.75" hidden="false" customHeight="false" outlineLevel="0" collapsed="false">
      <c r="B27" s="100"/>
      <c r="D27" s="100"/>
      <c r="E27" s="100"/>
      <c r="F27" s="92"/>
      <c r="G27" s="93" t="s">
        <v>274</v>
      </c>
      <c r="H27" s="98"/>
      <c r="I27" s="84"/>
    </row>
    <row r="28" customFormat="false" ht="12.75" hidden="false" customHeight="false" outlineLevel="0" collapsed="false">
      <c r="A28" s="85" t="n">
        <v>74</v>
      </c>
      <c r="B28" s="86" t="str">
        <f aca="true">CONCATENATE(INDIRECT(ADDRESS(A28+3,2,1,,"LIST")))</f>
        <v>YUTCEV MICHAEL</v>
      </c>
      <c r="C28" s="85" t="n">
        <v>68</v>
      </c>
      <c r="D28" s="86" t="str">
        <f aca="true">CONCATENATE(INDIRECT(ADDRESS(C28+3,2,1,,"LIST")))</f>
        <v>ANTIASHOVA DARIYA</v>
      </c>
      <c r="E28" s="84" t="str">
        <f aca="true">CONCATENATE(INDIRECT(ADDRESS(A28+3,4,1,,"LIST")))</f>
        <v>Krasnaya Panda RAA</v>
      </c>
      <c r="F28" s="92"/>
      <c r="G28" s="102"/>
      <c r="H28" s="98"/>
      <c r="I28" s="84"/>
    </row>
    <row r="29" customFormat="false" ht="12.75" hidden="false" customHeight="false" outlineLevel="0" collapsed="false">
      <c r="B29" s="112"/>
      <c r="D29" s="112"/>
      <c r="E29" s="87"/>
      <c r="F29" s="97" t="s">
        <v>276</v>
      </c>
      <c r="G29" s="92"/>
      <c r="H29" s="105" t="s">
        <v>274</v>
      </c>
      <c r="I29" s="84"/>
    </row>
    <row r="30" customFormat="false" ht="12.75" hidden="false" customHeight="false" outlineLevel="0" collapsed="false">
      <c r="A30" s="85" t="n">
        <v>105</v>
      </c>
      <c r="B30" s="86" t="str">
        <f aca="true">CONCATENATE(INDIRECT(ADDRESS(A30+3,2,1,,"LIST")))</f>
        <v>KOLODEZNYY DENIS</v>
      </c>
      <c r="C30" s="85" t="n">
        <v>113</v>
      </c>
      <c r="D30" s="86" t="str">
        <f aca="true">CONCATENATE(INDIRECT(ADDRESS(C30+3,2,1,,"LIST")))</f>
        <v>KRYUKOV MISHA</v>
      </c>
      <c r="E30" s="89" t="str">
        <f aca="true">CONCATENATE(INDIRECT(ADDRESS(A30+3,4,1,,"LIST")))</f>
        <v>BeKSAy RAA</v>
      </c>
      <c r="F30" s="90"/>
      <c r="G30" s="92"/>
      <c r="H30" s="115"/>
      <c r="I30" s="84"/>
    </row>
    <row r="31" customFormat="false" ht="12.75" hidden="false" customHeight="false" outlineLevel="0" collapsed="false">
      <c r="B31" s="100"/>
      <c r="D31" s="100"/>
      <c r="E31" s="100"/>
      <c r="F31" s="9"/>
      <c r="G31" s="92"/>
      <c r="H31" s="113"/>
      <c r="I31" s="84"/>
    </row>
    <row r="32" customFormat="false" ht="12.75" hidden="false" customHeight="false" outlineLevel="0" collapsed="false">
      <c r="B32" s="100"/>
      <c r="D32" s="100"/>
      <c r="E32" s="100"/>
      <c r="F32" s="9"/>
      <c r="G32" s="92"/>
      <c r="H32" s="113"/>
      <c r="I32" s="84"/>
    </row>
    <row r="33" customFormat="false" ht="12.75" hidden="false" customHeight="false" outlineLevel="0" collapsed="false">
      <c r="A33" s="85" t="n">
        <v>142</v>
      </c>
      <c r="B33" s="86" t="str">
        <f aca="true">CONCATENATE(INDIRECT(ADDRESS(A33+3,2,1,,"LIST")))</f>
        <v>BAILEY COMPSTON</v>
      </c>
      <c r="C33" s="85" t="n">
        <v>141</v>
      </c>
      <c r="D33" s="86" t="str">
        <f aca="true">CONCATENATE(INDIRECT(ADDRESS(C33+3,2,1,,"LIST")))</f>
        <v>ETHAN COX</v>
      </c>
      <c r="E33" s="84" t="str">
        <f aca="true">CONCATENATE(INDIRECT(ADDRESS(A33+3,4,1,,"LIST")))</f>
        <v>Yorkshire BAA</v>
      </c>
      <c r="F33" s="9"/>
      <c r="G33" s="92"/>
      <c r="H33" s="113"/>
      <c r="I33" s="84"/>
    </row>
    <row r="34" customFormat="false" ht="12.75" hidden="false" customHeight="false" outlineLevel="0" collapsed="false">
      <c r="B34" s="112"/>
      <c r="D34" s="112"/>
      <c r="E34" s="87"/>
      <c r="F34" s="101" t="s">
        <v>275</v>
      </c>
      <c r="G34" s="97"/>
      <c r="I34" s="84"/>
    </row>
    <row r="35" customFormat="false" ht="12.75" hidden="false" customHeight="false" outlineLevel="0" collapsed="false">
      <c r="A35" s="85" t="n">
        <v>109</v>
      </c>
      <c r="B35" s="86" t="str">
        <f aca="true">CONCATENATE(INDIRECT(ADDRESS(A35+3,2,1,,"LIST")))</f>
        <v>CHEBOTARYOV IVAN</v>
      </c>
      <c r="C35" s="85" t="n">
        <v>110</v>
      </c>
      <c r="D35" s="86" t="str">
        <f aca="true">CONCATENATE(INDIRECT(ADDRESS(C35+3,2,1,,"LIST")))</f>
        <v>SOBOLEV MISHA</v>
      </c>
      <c r="E35" s="89" t="str">
        <f aca="true">CONCATENATE(INDIRECT(ADDRESS(A35+3,4,1,,"LIST")))</f>
        <v>BeKSAy RAA</v>
      </c>
      <c r="F35" s="90"/>
      <c r="G35" s="9"/>
    </row>
    <row r="38" customFormat="false" ht="12.75" hidden="false" customHeight="false" outlineLevel="0" collapsed="false">
      <c r="A38" s="110" t="str">
        <f aca="false">$A$1</f>
        <v>Kihon Wasa (5 Techniques - 8-9 years)</v>
      </c>
      <c r="B38" s="110"/>
      <c r="C38" s="110"/>
      <c r="D38" s="110"/>
      <c r="E38" s="110"/>
      <c r="F38" s="110"/>
    </row>
    <row r="39" customFormat="false" ht="12.75" hidden="false" customHeight="false" outlineLevel="0" collapsed="false">
      <c r="A39" s="4" t="n">
        <v>111</v>
      </c>
      <c r="B39" s="5" t="str">
        <f aca="true">CONCATENATE(INDIRECT(ADDRESS(A39+3,2,1,,"LIST")))</f>
        <v>RYABININ SLAVA</v>
      </c>
      <c r="C39" s="4" t="n">
        <v>112</v>
      </c>
      <c r="D39" s="5" t="str">
        <f aca="true">CONCATENATE(INDIRECT(ADDRESS(C39+3,2,1,,"LIST")))</f>
        <v>SKLYAROV VADIM</v>
      </c>
      <c r="E39" s="5" t="str">
        <f aca="true">CONCATENATE(INDIRECT(ADDRESS(A39+3,4,1,,"LIST")))</f>
        <v>BeKSAy RAA</v>
      </c>
      <c r="F39" s="3" t="n">
        <v>1</v>
      </c>
    </row>
    <row r="40" customFormat="false" ht="12.75" hidden="false" customHeight="false" outlineLevel="0" collapsed="false">
      <c r="A40" s="4" t="n">
        <v>104</v>
      </c>
      <c r="B40" s="5" t="str">
        <f aca="true">CONCATENATE(INDIRECT(ADDRESS(A40+3,2,1,,"LIST")))</f>
        <v>POVETKIN KIRILL</v>
      </c>
      <c r="C40" s="4" t="n">
        <v>116</v>
      </c>
      <c r="D40" s="5" t="str">
        <f aca="true">CONCATENATE(INDIRECT(ADDRESS(C40+3,2,1,,"LIST")))</f>
        <v>MISHNEVA TANYA</v>
      </c>
      <c r="E40" s="5" t="str">
        <f aca="true">CONCATENATE(INDIRECT(ADDRESS(A40+3,4,1,,"LIST")))</f>
        <v>BeKSAy RAA</v>
      </c>
      <c r="F40" s="6" t="n">
        <v>2</v>
      </c>
    </row>
    <row r="41" customFormat="false" ht="12.75" hidden="false" customHeight="false" outlineLevel="0" collapsed="false">
      <c r="A41" s="4" t="n">
        <v>103</v>
      </c>
      <c r="B41" s="5" t="str">
        <f aca="true">CONCATENATE(INDIRECT(ADDRESS(A41+3,2,1,,"LIST")))</f>
        <v>IVANOV VADIM</v>
      </c>
      <c r="C41" s="4" t="n">
        <v>106</v>
      </c>
      <c r="D41" s="5" t="str">
        <f aca="true">CONCATENATE(INDIRECT(ADDRESS(C41+3,2,1,,"LIST")))</f>
        <v>EKIMOV ANDREY</v>
      </c>
      <c r="E41" s="5" t="str">
        <f aca="true">CONCATENATE(INDIRECT(ADDRESS(A41+3,4,1,,"LIST")))</f>
        <v>BeKSAy RAA</v>
      </c>
      <c r="F41" s="7" t="n">
        <v>3</v>
      </c>
    </row>
  </sheetData>
  <mergeCells count="3">
    <mergeCell ref="A1:J1"/>
    <mergeCell ref="I19:J19"/>
    <mergeCell ref="A38:F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81" activeCellId="0" sqref="A81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22.58"/>
    <col collapsed="false" customWidth="true" hidden="false" outlineLevel="0" max="3" min="3" style="75" width="4.44"/>
    <col collapsed="false" customWidth="true" hidden="false" outlineLevel="0" max="4" min="4" style="0" width="22.81"/>
    <col collapsed="false" customWidth="true" hidden="false" outlineLevel="0" max="5" min="5" style="0" width="19.81"/>
    <col collapsed="false" customWidth="true" hidden="false" outlineLevel="0" max="10" min="6" style="9" width="8.96"/>
    <col collapsed="false" customWidth="true" hidden="false" outlineLevel="0" max="255" min="11" style="0" width="8.96"/>
  </cols>
  <sheetData>
    <row r="1" customFormat="false" ht="12.75" hidden="false" customHeight="false" outlineLevel="0" collapsed="false">
      <c r="A1" s="46" t="s">
        <v>27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0"/>
      <c r="C2" s="0"/>
      <c r="E2" s="84"/>
      <c r="F2" s="95"/>
    </row>
    <row r="3" customFormat="false" ht="12.75" hidden="false" customHeight="false" outlineLevel="0" collapsed="false">
      <c r="A3" s="85" t="n">
        <v>143</v>
      </c>
      <c r="B3" s="86" t="str">
        <f aca="true">CONCATENATE(INDIRECT(ADDRESS(A3+3,2,1,,"LIST")))</f>
        <v>DANNY GOODALL</v>
      </c>
      <c r="C3" s="85" t="n">
        <v>144</v>
      </c>
      <c r="D3" s="86" t="str">
        <f aca="true">CONCATENATE(INDIRECT(ADDRESS(C3+3,2,1,,"LIST")))</f>
        <v>JOE PILLING</v>
      </c>
      <c r="E3" s="84" t="str">
        <f aca="true">CONCATENATE(INDIRECT(ADDRESS(A3+3,4,1,,"LIST")))</f>
        <v>Yorkshire BAA</v>
      </c>
      <c r="F3" s="95"/>
    </row>
    <row r="4" customFormat="false" ht="12.75" hidden="false" customHeight="false" outlineLevel="0" collapsed="false">
      <c r="E4" s="87"/>
      <c r="F4" s="101" t="s">
        <v>278</v>
      </c>
    </row>
    <row r="5" customFormat="false" ht="12.75" hidden="false" customHeight="false" outlineLevel="0" collapsed="false">
      <c r="A5" s="85" t="n">
        <v>117</v>
      </c>
      <c r="B5" s="86" t="str">
        <f aca="true">CONCATENATE(INDIRECT(ADDRESS(A5+3,2,1,,"LIST")))</f>
        <v>SAAKYAN RAFIK</v>
      </c>
      <c r="C5" s="85" t="n">
        <v>118</v>
      </c>
      <c r="D5" s="86" t="str">
        <f aca="true">CONCATENATE(INDIRECT(ADDRESS(C5+3,2,1,,"LIST")))</f>
        <v>KOSTRYKIN ILYA</v>
      </c>
      <c r="E5" s="89" t="str">
        <f aca="true">CONCATENATE(INDIRECT(ADDRESS(A5+3,4,1,,"LIST")))</f>
        <v>BeKSAy RAA</v>
      </c>
      <c r="F5" s="102"/>
      <c r="G5" s="91"/>
    </row>
    <row r="6" customFormat="false" ht="12.75" hidden="false" customHeight="false" outlineLevel="0" collapsed="false">
      <c r="F6" s="92"/>
      <c r="G6" s="91"/>
    </row>
    <row r="7" customFormat="false" ht="12.75" hidden="false" customHeight="false" outlineLevel="0" collapsed="false">
      <c r="F7" s="92"/>
      <c r="G7" s="93" t="s">
        <v>278</v>
      </c>
    </row>
    <row r="8" customFormat="false" ht="12.75" hidden="false" customHeight="false" outlineLevel="0" collapsed="false">
      <c r="A8" s="85" t="n">
        <v>81</v>
      </c>
      <c r="B8" s="86" t="str">
        <f aca="true">CONCATENATE(INDIRECT(ADDRESS(A8+3,2,1,,"LIST")))</f>
        <v>KUZNETSOV MAKSIM</v>
      </c>
      <c r="C8" s="85" t="n">
        <v>82</v>
      </c>
      <c r="D8" s="86" t="str">
        <f aca="true">CONCATENATE(INDIRECT(ADDRESS(C8+3,2,1,,"LIST")))</f>
        <v>RASULOV ELBEK</v>
      </c>
      <c r="E8" s="84" t="str">
        <f aca="true">CONCATENATE(INDIRECT(ADDRESS(A8+3,4,1,,"LIST")))</f>
        <v>Krasnaya Panda RAA</v>
      </c>
      <c r="F8" s="92"/>
      <c r="G8" s="102"/>
    </row>
    <row r="9" customFormat="false" ht="12.75" hidden="false" customHeight="false" outlineLevel="0" collapsed="false">
      <c r="E9" s="87"/>
      <c r="F9" s="97" t="s">
        <v>279</v>
      </c>
      <c r="G9" s="92"/>
    </row>
    <row r="10" customFormat="false" ht="12.75" hidden="false" customHeight="false" outlineLevel="0" collapsed="false">
      <c r="A10" s="85" t="n">
        <v>9</v>
      </c>
      <c r="B10" s="86" t="str">
        <f aca="true">CONCATENATE(INDIRECT(ADDRESS(A10+3,2,1,,"LIST")))</f>
        <v>KOKLINA ELIZAVETA</v>
      </c>
      <c r="C10" s="85" t="n">
        <v>10</v>
      </c>
      <c r="D10" s="86" t="str">
        <f aca="true">CONCATENATE(INDIRECT(ADDRESS(C10+3,2,1,,"LIST")))</f>
        <v>CHAPLYGINA EKATERINA</v>
      </c>
      <c r="E10" s="89" t="str">
        <f aca="true">CONCATENATE(INDIRECT(ADDRESS(A10+3,4,1,,"LIST")))</f>
        <v>ITAF Kursk</v>
      </c>
      <c r="G10" s="92"/>
      <c r="H10" s="91"/>
    </row>
    <row r="11" customFormat="false" ht="12.75" hidden="false" customHeight="false" outlineLevel="0" collapsed="false">
      <c r="E11" s="100"/>
      <c r="G11" s="92"/>
      <c r="H11" s="91"/>
    </row>
    <row r="12" customFormat="false" ht="12.75" hidden="false" customHeight="false" outlineLevel="0" collapsed="false">
      <c r="E12" s="100"/>
      <c r="G12" s="92"/>
      <c r="H12" s="93" t="s">
        <v>278</v>
      </c>
    </row>
    <row r="13" customFormat="false" ht="12.75" hidden="false" customHeight="false" outlineLevel="0" collapsed="false">
      <c r="A13" s="85" t="n">
        <v>85</v>
      </c>
      <c r="B13" s="86" t="str">
        <f aca="true">CONCATENATE(INDIRECT(ADDRESS(A13+3,2,1,,"LIST")))</f>
        <v>KAMNEV STEPAN</v>
      </c>
      <c r="C13" s="85" t="n">
        <v>86</v>
      </c>
      <c r="D13" s="86" t="str">
        <f aca="true">CONCATENATE(INDIRECT(ADDRESS(C13+3,2,1,,"LIST")))</f>
        <v>SHEVCHENKO KONSTANTIN</v>
      </c>
      <c r="E13" s="84" t="str">
        <f aca="true">CONCATENATE(INDIRECT(ADDRESS(A13+3,4,1,,"LIST")))</f>
        <v>Buyukan-RAA</v>
      </c>
      <c r="G13" s="92"/>
      <c r="H13" s="102"/>
    </row>
    <row r="14" customFormat="false" ht="12.75" hidden="false" customHeight="false" outlineLevel="0" collapsed="false">
      <c r="E14" s="87"/>
      <c r="F14" s="101" t="s">
        <v>280</v>
      </c>
      <c r="G14" s="92"/>
      <c r="H14" s="92"/>
    </row>
    <row r="15" customFormat="false" ht="12.75" hidden="false" customHeight="false" outlineLevel="0" collapsed="false">
      <c r="A15" s="85" t="n">
        <v>132</v>
      </c>
      <c r="B15" s="86" t="str">
        <f aca="true">CONCATENATE(INDIRECT(ADDRESS(A15+3,2,1,,"LIST")))</f>
        <v>SIDORENKO OLESYA</v>
      </c>
      <c r="C15" s="85" t="n">
        <v>133</v>
      </c>
      <c r="D15" s="86" t="str">
        <f aca="true">CONCATENATE(INDIRECT(ADDRESS(C15+3,2,1,,"LIST")))</f>
        <v>TEN SASHA</v>
      </c>
      <c r="E15" s="89" t="str">
        <f aca="true">CONCATENATE(INDIRECT(ADDRESS(A15+3,4,1,,"LIST")))</f>
        <v>BeKSAy RAA</v>
      </c>
      <c r="F15" s="102"/>
      <c r="G15" s="106"/>
      <c r="H15" s="92"/>
    </row>
    <row r="16" customFormat="false" ht="12.75" hidden="false" customHeight="false" outlineLevel="0" collapsed="false">
      <c r="E16" s="100"/>
      <c r="F16" s="92"/>
      <c r="G16" s="106"/>
      <c r="H16" s="92"/>
    </row>
    <row r="17" customFormat="false" ht="12.75" hidden="false" customHeight="false" outlineLevel="0" collapsed="false">
      <c r="E17" s="100"/>
      <c r="F17" s="92"/>
      <c r="G17" s="105" t="s">
        <v>281</v>
      </c>
      <c r="H17" s="92"/>
    </row>
    <row r="18" customFormat="false" ht="12.75" hidden="false" customHeight="false" outlineLevel="0" collapsed="false">
      <c r="A18" s="85" t="n">
        <v>36</v>
      </c>
      <c r="B18" s="86" t="str">
        <f aca="true">CONCATENATE(INDIRECT(ADDRESS(A18+3,2,1,,"LIST")))</f>
        <v>SHASHKINA SOFYA</v>
      </c>
      <c r="C18" s="85" t="n">
        <v>35</v>
      </c>
      <c r="D18" s="86" t="str">
        <f aca="true">CONCATENATE(INDIRECT(ADDRESS(C18+3,2,1,,"LIST")))</f>
        <v>MOLCHANOV IVAN</v>
      </c>
      <c r="E18" s="84" t="str">
        <f aca="true">CONCATENATE(INDIRECT(ADDRESS(A18+3,4,1,,"LIST")))</f>
        <v>ITAF Belgorod</v>
      </c>
      <c r="F18" s="92"/>
      <c r="H18" s="92"/>
    </row>
    <row r="19" customFormat="false" ht="12.75" hidden="false" customHeight="false" outlineLevel="0" collapsed="false">
      <c r="E19" s="87"/>
      <c r="F19" s="97" t="s">
        <v>281</v>
      </c>
      <c r="H19" s="92"/>
    </row>
    <row r="20" customFormat="false" ht="12.75" hidden="false" customHeight="false" outlineLevel="0" collapsed="false">
      <c r="A20" s="85" t="n">
        <v>122</v>
      </c>
      <c r="B20" s="86" t="str">
        <f aca="true">CONCATENATE(INDIRECT(ADDRESS(A20+3,2,1,,"LIST")))</f>
        <v>LANNIKOV DENIS</v>
      </c>
      <c r="C20" s="85" t="n">
        <v>126</v>
      </c>
      <c r="D20" s="86" t="str">
        <f aca="true">CONCATENATE(INDIRECT(ADDRESS(C20+3,2,1,,"LIST")))</f>
        <v>FYODOROVA VLADA</v>
      </c>
      <c r="E20" s="89" t="str">
        <f aca="true">CONCATENATE(INDIRECT(ADDRESS(A20+3,4,1,,"LIST")))</f>
        <v>BeKSAy RAA</v>
      </c>
      <c r="H20" s="92"/>
      <c r="I20" s="91"/>
    </row>
    <row r="21" customFormat="false" ht="12.75" hidden="false" customHeight="false" outlineLevel="0" collapsed="false">
      <c r="E21" s="100"/>
      <c r="H21" s="92"/>
      <c r="I21" s="91"/>
    </row>
    <row r="22" customFormat="false" ht="12.75" hidden="false" customHeight="false" outlineLevel="0" collapsed="false">
      <c r="E22" s="100"/>
      <c r="H22" s="92"/>
      <c r="I22" s="93" t="s">
        <v>278</v>
      </c>
    </row>
    <row r="23" customFormat="false" ht="12.75" hidden="false" customHeight="false" outlineLevel="0" collapsed="false">
      <c r="A23" s="85" t="n">
        <v>75</v>
      </c>
      <c r="B23" s="86" t="str">
        <f aca="true">CONCATENATE(INDIRECT(ADDRESS(A23+3,2,1,,"LIST")))</f>
        <v>GUN NATALIYA</v>
      </c>
      <c r="C23" s="85" t="n">
        <v>76</v>
      </c>
      <c r="D23" s="86" t="str">
        <f aca="true">CONCATENATE(INDIRECT(ADDRESS(C23+3,2,1,,"LIST")))</f>
        <v>NOVICHKOVA DARIYA</v>
      </c>
      <c r="E23" s="84" t="str">
        <f aca="true">CONCATENATE(INDIRECT(ADDRESS(A23+3,4,1,,"LIST")))</f>
        <v>Krasnaya Panda RAA</v>
      </c>
      <c r="H23" s="92"/>
      <c r="I23" s="102"/>
    </row>
    <row r="24" customFormat="false" ht="12.75" hidden="false" customHeight="false" outlineLevel="0" collapsed="false">
      <c r="E24" s="87"/>
      <c r="F24" s="101" t="s">
        <v>282</v>
      </c>
      <c r="H24" s="92"/>
      <c r="I24" s="92"/>
    </row>
    <row r="25" customFormat="false" ht="12.75" hidden="false" customHeight="false" outlineLevel="0" collapsed="false">
      <c r="A25" s="85" t="n">
        <v>6</v>
      </c>
      <c r="B25" s="86" t="str">
        <f aca="true">CONCATENATE(INDIRECT(ADDRESS(A25+3,2,1,,"LIST")))</f>
        <v>SHENGELIYA MIKHAIL</v>
      </c>
      <c r="C25" s="85" t="n">
        <v>5</v>
      </c>
      <c r="D25" s="86" t="str">
        <f aca="true">CONCATENATE(INDIRECT(ADDRESS(C25+3,2,1,,"LIST")))</f>
        <v>SHENGELIYA ANASTASIYA</v>
      </c>
      <c r="E25" s="89" t="str">
        <f aca="true">CONCATENATE(INDIRECT(ADDRESS(A25+3,4,1,,"LIST")))</f>
        <v>ITAF Kursk</v>
      </c>
      <c r="F25" s="102"/>
      <c r="G25" s="91"/>
      <c r="H25" s="92"/>
      <c r="I25" s="92"/>
    </row>
    <row r="26" customFormat="false" ht="12.75" hidden="false" customHeight="false" outlineLevel="0" collapsed="false">
      <c r="E26" s="100"/>
      <c r="F26" s="92"/>
      <c r="G26" s="91"/>
      <c r="H26" s="92"/>
      <c r="I26" s="92"/>
    </row>
    <row r="27" customFormat="false" ht="12.75" hidden="false" customHeight="false" outlineLevel="0" collapsed="false">
      <c r="E27" s="100"/>
      <c r="F27" s="92"/>
      <c r="G27" s="93" t="s">
        <v>283</v>
      </c>
      <c r="H27" s="92"/>
      <c r="I27" s="92"/>
    </row>
    <row r="28" customFormat="false" ht="12.75" hidden="false" customHeight="false" outlineLevel="0" collapsed="false">
      <c r="A28" s="85" t="n">
        <v>146</v>
      </c>
      <c r="B28" s="86" t="str">
        <f aca="true">CONCATENATE(INDIRECT(ADDRESS(A28+3,2,1,,"LIST")))</f>
        <v>JOE ROBBINS</v>
      </c>
      <c r="C28" s="85" t="n">
        <v>147</v>
      </c>
      <c r="D28" s="86" t="str">
        <f aca="true">CONCATENATE(INDIRECT(ADDRESS(C28+3,2,1,,"LIST")))</f>
        <v>RYLAN FOX</v>
      </c>
      <c r="E28" s="84" t="str">
        <f aca="true">CONCATENATE(INDIRECT(ADDRESS(A28+3,4,1,,"LIST")))</f>
        <v>Yorkshire BAA</v>
      </c>
      <c r="F28" s="92"/>
      <c r="G28" s="102"/>
      <c r="H28" s="92"/>
      <c r="I28" s="92"/>
    </row>
    <row r="29" customFormat="false" ht="12.75" hidden="false" customHeight="false" outlineLevel="0" collapsed="false">
      <c r="E29" s="87"/>
      <c r="F29" s="97" t="s">
        <v>283</v>
      </c>
      <c r="G29" s="92"/>
      <c r="H29" s="92"/>
      <c r="I29" s="92"/>
    </row>
    <row r="30" customFormat="false" ht="12.75" hidden="false" customHeight="false" outlineLevel="0" collapsed="false">
      <c r="A30" s="85" t="n">
        <v>50</v>
      </c>
      <c r="B30" s="86" t="str">
        <f aca="true">CONCATENATE(INDIRECT(ADDRESS(A30+3,2,1,,"LIST")))</f>
        <v>NIKIFOROV ALEXANDR</v>
      </c>
      <c r="C30" s="85" t="n">
        <v>51</v>
      </c>
      <c r="D30" s="86" t="str">
        <f aca="true">CONCATENATE(INDIRECT(ADDRESS(C30+3,2,1,,"LIST")))</f>
        <v>SEREBRYAKOVA SOFYA</v>
      </c>
      <c r="E30" s="89" t="str">
        <f aca="true">CONCATENATE(INDIRECT(ADDRESS(A30+3,4,1,,"LIST")))</f>
        <v>Kadze-No-Ru RAA</v>
      </c>
      <c r="G30" s="92"/>
      <c r="H30" s="106"/>
      <c r="I30" s="92"/>
    </row>
    <row r="31" customFormat="false" ht="12.75" hidden="false" customHeight="false" outlineLevel="0" collapsed="false">
      <c r="E31" s="100"/>
      <c r="G31" s="92"/>
      <c r="H31" s="106"/>
      <c r="I31" s="92"/>
    </row>
    <row r="32" customFormat="false" ht="12.75" hidden="false" customHeight="false" outlineLevel="0" collapsed="false">
      <c r="E32" s="100"/>
      <c r="G32" s="92"/>
      <c r="H32" s="105" t="s">
        <v>283</v>
      </c>
      <c r="I32" s="92"/>
    </row>
    <row r="33" customFormat="false" ht="12.75" hidden="false" customHeight="false" outlineLevel="0" collapsed="false">
      <c r="A33" s="85" t="n">
        <v>127</v>
      </c>
      <c r="B33" s="86" t="str">
        <f aca="true">CONCATENATE(INDIRECT(ADDRESS(A33+3,2,1,,"LIST")))</f>
        <v>PISHCHULIN DIMA</v>
      </c>
      <c r="C33" s="85" t="n">
        <v>128</v>
      </c>
      <c r="D33" s="86" t="str">
        <f aca="true">CONCATENATE(INDIRECT(ADDRESS(C33+3,2,1,,"LIST")))</f>
        <v>UVAROVA POLINA</v>
      </c>
      <c r="E33" s="84" t="str">
        <f aca="true">CONCATENATE(INDIRECT(ADDRESS(A33+3,4,1,,"LIST")))</f>
        <v>BeKSAy RAA</v>
      </c>
      <c r="G33" s="92"/>
      <c r="I33" s="92"/>
    </row>
    <row r="34" customFormat="false" ht="12.75" hidden="false" customHeight="false" outlineLevel="0" collapsed="false">
      <c r="E34" s="87"/>
      <c r="F34" s="101" t="s">
        <v>284</v>
      </c>
      <c r="G34" s="92"/>
      <c r="I34" s="92"/>
    </row>
    <row r="35" customFormat="false" ht="12.75" hidden="false" customHeight="false" outlineLevel="0" collapsed="false">
      <c r="A35" s="85" t="n">
        <v>23</v>
      </c>
      <c r="B35" s="86" t="str">
        <f aca="true">CONCATENATE(INDIRECT(ADDRESS(A35+3,2,1,,"LIST")))</f>
        <v>SAPUNOVA POLINA</v>
      </c>
      <c r="C35" s="85" t="n">
        <v>24</v>
      </c>
      <c r="D35" s="86" t="str">
        <f aca="true">CONCATENATE(INDIRECT(ADDRESS(C35+3,2,1,,"LIST")))</f>
        <v>KOCHERGINA DARYA</v>
      </c>
      <c r="E35" s="89" t="str">
        <f aca="true">CONCATENATE(INDIRECT(ADDRESS(A35+3,4,1,,"LIST")))</f>
        <v>ITAF Kursk</v>
      </c>
      <c r="F35" s="102"/>
      <c r="G35" s="106"/>
      <c r="I35" s="92"/>
    </row>
    <row r="36" customFormat="false" ht="12.75" hidden="false" customHeight="false" outlineLevel="0" collapsed="false">
      <c r="E36" s="100"/>
      <c r="F36" s="92"/>
      <c r="G36" s="106"/>
      <c r="I36" s="92"/>
    </row>
    <row r="37" customFormat="false" ht="12.75" hidden="false" customHeight="false" outlineLevel="0" collapsed="false">
      <c r="E37" s="100"/>
      <c r="F37" s="92"/>
      <c r="G37" s="105" t="s">
        <v>285</v>
      </c>
      <c r="I37" s="92"/>
    </row>
    <row r="38" customFormat="false" ht="12.75" hidden="false" customHeight="false" outlineLevel="0" collapsed="false">
      <c r="A38" s="85" t="n">
        <v>39</v>
      </c>
      <c r="B38" s="86" t="str">
        <f aca="true">CONCATENATE(INDIRECT(ADDRESS(A38+3,2,1,,"LIST")))</f>
        <v>KARABELNIKOV DMITRIY</v>
      </c>
      <c r="C38" s="85" t="n">
        <v>40</v>
      </c>
      <c r="D38" s="86" t="str">
        <f aca="true">CONCATENATE(INDIRECT(ADDRESS(C38+3,2,1,,"LIST")))</f>
        <v>GEVRASEV NIKITA</v>
      </c>
      <c r="E38" s="84" t="str">
        <f aca="true">CONCATENATE(INDIRECT(ADDRESS(A38+3,4,1,,"LIST")))</f>
        <v>ITAF Belgorod</v>
      </c>
      <c r="F38" s="92"/>
      <c r="I38" s="92"/>
    </row>
    <row r="39" customFormat="false" ht="12.75" hidden="false" customHeight="false" outlineLevel="0" collapsed="false">
      <c r="E39" s="87"/>
      <c r="F39" s="97" t="s">
        <v>285</v>
      </c>
      <c r="I39" s="92"/>
      <c r="J39" s="93" t="s">
        <v>286</v>
      </c>
      <c r="K39" s="93"/>
    </row>
    <row r="40" customFormat="false" ht="12.75" hidden="false" customHeight="false" outlineLevel="0" collapsed="false">
      <c r="A40" s="85" t="n">
        <v>77</v>
      </c>
      <c r="B40" s="86" t="str">
        <f aca="true">CONCATENATE(INDIRECT(ADDRESS(A40+3,2,1,,"LIST")))</f>
        <v>DAVRONOV KUDRATULLO</v>
      </c>
      <c r="C40" s="85" t="n">
        <v>78</v>
      </c>
      <c r="D40" s="86" t="str">
        <f aca="true">CONCATENATE(INDIRECT(ADDRESS(C40+3,2,1,,"LIST")))</f>
        <v>CHERNYSHOV DANILA</v>
      </c>
      <c r="E40" s="89" t="str">
        <f aca="true">CONCATENATE(INDIRECT(ADDRESS(A40+3,4,1,,"LIST")))</f>
        <v>Krasnaya Panda RAA</v>
      </c>
      <c r="I40" s="92"/>
    </row>
    <row r="41" customFormat="false" ht="12.75" hidden="false" customHeight="false" outlineLevel="0" collapsed="false">
      <c r="E41" s="100"/>
      <c r="I41" s="92"/>
    </row>
    <row r="42" customFormat="false" ht="12.75" hidden="false" customHeight="false" outlineLevel="0" collapsed="false">
      <c r="E42" s="100"/>
      <c r="I42" s="92"/>
      <c r="K42" s="88" t="s">
        <v>283</v>
      </c>
      <c r="L42" s="9"/>
      <c r="N42" s="95"/>
    </row>
    <row r="43" customFormat="false" ht="12.75" hidden="false" customHeight="false" outlineLevel="0" collapsed="false">
      <c r="A43" s="85" t="n">
        <v>123</v>
      </c>
      <c r="B43" s="86" t="str">
        <f aca="true">CONCATENATE(INDIRECT(ADDRESS(A43+3,2,1,,"LIST")))</f>
        <v>LITVINOV DENIS</v>
      </c>
      <c r="C43" s="85" t="n">
        <v>124</v>
      </c>
      <c r="D43" s="86" t="str">
        <f aca="true">CONCATENATE(INDIRECT(ADDRESS(C43+3,2,1,,"LIST")))</f>
        <v>LITVINOVA ANGELINA</v>
      </c>
      <c r="E43" s="84" t="str">
        <f aca="true">CONCATENATE(INDIRECT(ADDRESS(A43+3,4,1,,"LIST")))</f>
        <v>BeKSAy RAA</v>
      </c>
      <c r="I43" s="92"/>
      <c r="K43" s="95"/>
      <c r="L43" s="91"/>
    </row>
    <row r="44" customFormat="false" ht="12.75" hidden="false" customHeight="false" outlineLevel="0" collapsed="false">
      <c r="E44" s="87"/>
      <c r="F44" s="101" t="s">
        <v>286</v>
      </c>
      <c r="I44" s="92"/>
      <c r="K44" s="92"/>
      <c r="L44" s="91" t="s">
        <v>283</v>
      </c>
    </row>
    <row r="45" customFormat="false" ht="12.75" hidden="false" customHeight="false" outlineLevel="0" collapsed="false">
      <c r="A45" s="85" t="n">
        <v>13</v>
      </c>
      <c r="B45" s="86" t="str">
        <f aca="true">CONCATENATE(INDIRECT(ADDRESS(A45+3,2,1,,"LIST")))</f>
        <v>BULAVINOV SEMEN</v>
      </c>
      <c r="C45" s="85" t="n">
        <v>14</v>
      </c>
      <c r="D45" s="86" t="str">
        <f aca="true">CONCATENATE(INDIRECT(ADDRESS(C45+3,2,1,,"LIST")))</f>
        <v>BULATNIKOV KIRILL</v>
      </c>
      <c r="E45" s="89" t="str">
        <f aca="true">CONCATENATE(INDIRECT(ADDRESS(A45+3,4,1,,"LIST")))</f>
        <v>ITAF Kursk</v>
      </c>
      <c r="F45" s="102"/>
      <c r="G45" s="91"/>
      <c r="I45" s="92"/>
      <c r="K45" s="92"/>
      <c r="L45" s="103"/>
    </row>
    <row r="46" customFormat="false" ht="12.75" hidden="false" customHeight="false" outlineLevel="0" collapsed="false">
      <c r="E46" s="100"/>
      <c r="F46" s="92"/>
      <c r="G46" s="91"/>
      <c r="I46" s="92"/>
      <c r="K46" s="97" t="s">
        <v>287</v>
      </c>
      <c r="L46" s="95"/>
    </row>
    <row r="47" customFormat="false" ht="12.75" hidden="false" customHeight="false" outlineLevel="0" collapsed="false">
      <c r="E47" s="100"/>
      <c r="F47" s="92"/>
      <c r="G47" s="93" t="s">
        <v>286</v>
      </c>
      <c r="I47" s="92"/>
    </row>
    <row r="48" customFormat="false" ht="12.75" hidden="false" customHeight="false" outlineLevel="0" collapsed="false">
      <c r="A48" s="85" t="n">
        <v>163</v>
      </c>
      <c r="B48" s="86" t="str">
        <f aca="true">CONCATENATE(INDIRECT(ADDRESS(A48+3,2,1,,"LIST")))</f>
        <v>KAITLEN YOUNG</v>
      </c>
      <c r="C48" s="85" t="n">
        <v>164</v>
      </c>
      <c r="D48" s="86" t="str">
        <f aca="true">CONCATENATE(INDIRECT(ADDRESS(C48+3,2,1,,"LIST")))</f>
        <v>DANIIL GALIEV</v>
      </c>
      <c r="E48" s="84" t="str">
        <f aca="true">CONCATENATE(INDIRECT(ADDRESS(A48+3,4,1,,"LIST")))</f>
        <v>Huddersfield BAA</v>
      </c>
      <c r="F48" s="92"/>
      <c r="G48" s="102"/>
      <c r="I48" s="92"/>
    </row>
    <row r="49" customFormat="false" ht="12.75" hidden="false" customHeight="false" outlineLevel="0" collapsed="false">
      <c r="E49" s="87"/>
      <c r="F49" s="97" t="s">
        <v>288</v>
      </c>
      <c r="G49" s="92"/>
      <c r="I49" s="92"/>
    </row>
    <row r="50" customFormat="false" ht="12.75" hidden="false" customHeight="false" outlineLevel="0" collapsed="false">
      <c r="A50" s="85" t="n">
        <v>119</v>
      </c>
      <c r="B50" s="86" t="str">
        <f aca="true">CONCATENATE(INDIRECT(ADDRESS(A50+3,2,1,,"LIST")))</f>
        <v>KONDRATIEV EGOR</v>
      </c>
      <c r="C50" s="85" t="n">
        <v>129</v>
      </c>
      <c r="D50" s="86" t="str">
        <f aca="true">CONCATENATE(INDIRECT(ADDRESS(C50+3,2,1,,"LIST")))</f>
        <v>ABLYASOV NIKITA</v>
      </c>
      <c r="E50" s="89" t="str">
        <f aca="true">CONCATENATE(INDIRECT(ADDRESS(A50+3,4,1,,"LIST")))</f>
        <v>BeKSAy RAA</v>
      </c>
      <c r="G50" s="92"/>
      <c r="H50" s="91"/>
      <c r="I50" s="92"/>
    </row>
    <row r="51" customFormat="false" ht="12.75" hidden="false" customHeight="false" outlineLevel="0" collapsed="false">
      <c r="E51" s="100"/>
      <c r="G51" s="92"/>
      <c r="H51" s="91"/>
      <c r="I51" s="92"/>
    </row>
    <row r="52" customFormat="false" ht="12.75" hidden="false" customHeight="false" outlineLevel="0" collapsed="false">
      <c r="E52" s="100"/>
      <c r="G52" s="92"/>
      <c r="H52" s="93" t="s">
        <v>286</v>
      </c>
      <c r="I52" s="92"/>
    </row>
    <row r="53" customFormat="false" ht="12.75" hidden="false" customHeight="false" outlineLevel="0" collapsed="false">
      <c r="A53" s="85" t="n">
        <v>52</v>
      </c>
      <c r="B53" s="86" t="str">
        <f aca="true">CONCATENATE(INDIRECT(ADDRESS(A53+3,2,1,,"LIST")))</f>
        <v>MARAEV ARTEM</v>
      </c>
      <c r="C53" s="85" t="n">
        <v>53</v>
      </c>
      <c r="D53" s="86" t="str">
        <f aca="true">CONCATENATE(INDIRECT(ADDRESS(C53+3,2,1,,"LIST")))</f>
        <v>ZAVRAZHNEV NIKOLAY</v>
      </c>
      <c r="E53" s="84" t="str">
        <f aca="true">CONCATENATE(INDIRECT(ADDRESS(A53+3,4,1,,"LIST")))</f>
        <v>Kadze-No-Ru RAA</v>
      </c>
      <c r="G53" s="92"/>
      <c r="H53" s="102"/>
      <c r="I53" s="92"/>
    </row>
    <row r="54" customFormat="false" ht="12.75" hidden="false" customHeight="false" outlineLevel="0" collapsed="false">
      <c r="E54" s="87"/>
      <c r="F54" s="101" t="s">
        <v>289</v>
      </c>
      <c r="G54" s="116"/>
      <c r="H54" s="92"/>
      <c r="I54" s="92"/>
    </row>
    <row r="55" customFormat="false" ht="12.75" hidden="false" customHeight="false" outlineLevel="0" collapsed="false">
      <c r="A55" s="85" t="n">
        <v>18</v>
      </c>
      <c r="B55" s="86" t="str">
        <f aca="true">CONCATENATE(INDIRECT(ADDRESS(A55+3,2,1,,"LIST")))</f>
        <v>STREBKOV KIRILL</v>
      </c>
      <c r="C55" s="85" t="n">
        <v>17</v>
      </c>
      <c r="D55" s="86" t="str">
        <f aca="true">CONCATENATE(INDIRECT(ADDRESS(C55+3,2,1,,"LIST")))</f>
        <v>KLIMOV DENIS</v>
      </c>
      <c r="E55" s="89" t="str">
        <f aca="true">CONCATENATE(INDIRECT(ADDRESS(A55+3,4,1,,"LIST")))</f>
        <v>ITAF Kursk</v>
      </c>
      <c r="F55" s="102"/>
      <c r="G55" s="117"/>
      <c r="H55" s="92"/>
      <c r="I55" s="92"/>
    </row>
    <row r="56" customFormat="false" ht="12.75" hidden="false" customHeight="false" outlineLevel="0" collapsed="false">
      <c r="E56" s="100"/>
      <c r="F56" s="92"/>
      <c r="G56" s="117"/>
      <c r="H56" s="92"/>
      <c r="I56" s="92"/>
    </row>
    <row r="57" customFormat="false" ht="12.75" hidden="false" customHeight="false" outlineLevel="0" collapsed="false">
      <c r="E57" s="100"/>
      <c r="F57" s="92"/>
      <c r="G57" s="118" t="s">
        <v>289</v>
      </c>
      <c r="H57" s="92"/>
      <c r="I57" s="92"/>
    </row>
    <row r="58" customFormat="false" ht="12.75" hidden="false" customHeight="false" outlineLevel="0" collapsed="false">
      <c r="A58" s="85" t="n">
        <v>37</v>
      </c>
      <c r="B58" s="86" t="str">
        <f aca="true">CONCATENATE(INDIRECT(ADDRESS(A58+3,2,1,,"LIST")))</f>
        <v>VENGEROVSKAYA ALENA</v>
      </c>
      <c r="C58" s="85" t="n">
        <v>38</v>
      </c>
      <c r="D58" s="86" t="str">
        <f aca="true">CONCATENATE(INDIRECT(ADDRESS(C58+3,2,1,,"LIST")))</f>
        <v>SMOLYANINOVA DINA</v>
      </c>
      <c r="E58" s="84" t="str">
        <f aca="true">CONCATENATE(INDIRECT(ADDRESS(A58+3,4,1,,"LIST")))</f>
        <v>ITAF Belgorod</v>
      </c>
      <c r="F58" s="92"/>
      <c r="G58" s="91"/>
      <c r="H58" s="92"/>
      <c r="I58" s="92"/>
    </row>
    <row r="59" customFormat="false" ht="12.75" hidden="false" customHeight="false" outlineLevel="0" collapsed="false">
      <c r="E59" s="87"/>
      <c r="F59" s="97" t="s">
        <v>290</v>
      </c>
      <c r="H59" s="92"/>
      <c r="I59" s="105" t="s">
        <v>286</v>
      </c>
    </row>
    <row r="60" customFormat="false" ht="12.75" hidden="false" customHeight="false" outlineLevel="0" collapsed="false">
      <c r="A60" s="85" t="n">
        <v>125</v>
      </c>
      <c r="B60" s="86" t="str">
        <f aca="true">CONCATENATE(INDIRECT(ADDRESS(A60+3,2,1,,"LIST")))</f>
        <v>BLYASHENKO ARTYOM</v>
      </c>
      <c r="C60" s="85" t="n">
        <v>131</v>
      </c>
      <c r="D60" s="86" t="str">
        <f aca="true">CONCATENATE(INDIRECT(ADDRESS(C60+3,2,1,,"LIST")))</f>
        <v>STESTYUK MAKSIM</v>
      </c>
      <c r="E60" s="89" t="str">
        <f aca="true">CONCATENATE(INDIRECT(ADDRESS(A60+3,4,1,,"LIST")))</f>
        <v>BeKSAy RAA</v>
      </c>
      <c r="H60" s="92"/>
    </row>
    <row r="61" customFormat="false" ht="12.75" hidden="false" customHeight="false" outlineLevel="0" collapsed="false">
      <c r="E61" s="100"/>
      <c r="H61" s="92"/>
    </row>
    <row r="62" customFormat="false" ht="12.75" hidden="false" customHeight="false" outlineLevel="0" collapsed="false">
      <c r="E62" s="100"/>
      <c r="H62" s="92"/>
    </row>
    <row r="63" customFormat="false" ht="12.75" hidden="false" customHeight="false" outlineLevel="0" collapsed="false">
      <c r="A63" s="85" t="n">
        <v>79</v>
      </c>
      <c r="B63" s="86" t="str">
        <f aca="true">CONCATENATE(INDIRECT(ADDRESS(A63+3,2,1,,"LIST")))</f>
        <v>SHMANYKO DANIIL</v>
      </c>
      <c r="C63" s="85" t="n">
        <v>80</v>
      </c>
      <c r="D63" s="86" t="str">
        <f aca="true">CONCATENATE(INDIRECT(ADDRESS(C63+3,2,1,,"LIST")))</f>
        <v>SABIROV DAMIR</v>
      </c>
      <c r="E63" s="84" t="str">
        <f aca="true">CONCATENATE(INDIRECT(ADDRESS(A63+3,4,1,,"LIST")))</f>
        <v>Krasnaya Panda RAA</v>
      </c>
      <c r="H63" s="92"/>
    </row>
    <row r="64" customFormat="false" ht="12.75" hidden="false" customHeight="false" outlineLevel="0" collapsed="false">
      <c r="E64" s="87"/>
      <c r="F64" s="101" t="s">
        <v>291</v>
      </c>
      <c r="H64" s="92"/>
    </row>
    <row r="65" customFormat="false" ht="12.75" hidden="false" customHeight="false" outlineLevel="0" collapsed="false">
      <c r="A65" s="85" t="n">
        <v>28</v>
      </c>
      <c r="B65" s="86" t="str">
        <f aca="true">CONCATENATE(INDIRECT(ADDRESS(A65+3,2,1,,"LIST")))</f>
        <v>SHCHEPIKHIN ANDREY</v>
      </c>
      <c r="C65" s="85" t="n">
        <v>27</v>
      </c>
      <c r="D65" s="86" t="str">
        <f aca="true">CONCATENATE(INDIRECT(ADDRESS(C65+3,2,1,,"LIST")))</f>
        <v>TATARENKOV ANDREY</v>
      </c>
      <c r="E65" s="89" t="str">
        <f aca="true">CONCATENATE(INDIRECT(ADDRESS(A65+3,4,1,,"LIST")))</f>
        <v>ITAF Kursk</v>
      </c>
      <c r="F65" s="119"/>
      <c r="G65" s="120"/>
      <c r="H65" s="92"/>
    </row>
    <row r="66" customFormat="false" ht="12.75" hidden="false" customHeight="false" outlineLevel="0" collapsed="false">
      <c r="E66" s="100"/>
      <c r="F66" s="95"/>
      <c r="G66" s="116"/>
      <c r="H66" s="92"/>
    </row>
    <row r="67" customFormat="false" ht="12.75" hidden="false" customHeight="false" outlineLevel="0" collapsed="false">
      <c r="E67" s="100"/>
      <c r="F67" s="95"/>
      <c r="G67" s="116"/>
      <c r="H67" s="92"/>
    </row>
    <row r="68" customFormat="false" ht="12.75" hidden="false" customHeight="false" outlineLevel="0" collapsed="false">
      <c r="A68" s="85" t="n">
        <v>120</v>
      </c>
      <c r="B68" s="86" t="str">
        <f aca="true">CONCATENATE(INDIRECT(ADDRESS(A68+3,2,1,,"LIST")))</f>
        <v>DOROGANOV NIKITA</v>
      </c>
      <c r="C68" s="85" t="n">
        <v>121</v>
      </c>
      <c r="D68" s="86" t="str">
        <f aca="true">CONCATENATE(INDIRECT(ADDRESS(C68+3,2,1,,"LIST")))</f>
        <v>LUKYANOV DANIIL</v>
      </c>
      <c r="E68" s="84" t="str">
        <f aca="true">CONCATENATE(INDIRECT(ADDRESS(A68+3,4,1,,"LIST")))</f>
        <v>BeKSAy RAA</v>
      </c>
      <c r="F68" s="95"/>
      <c r="G68" s="116"/>
      <c r="H68" s="92"/>
    </row>
    <row r="69" customFormat="false" ht="12.75" hidden="false" customHeight="false" outlineLevel="0" collapsed="false">
      <c r="E69" s="87"/>
      <c r="F69" s="101" t="s">
        <v>287</v>
      </c>
      <c r="G69" s="92"/>
      <c r="H69" s="105" t="s">
        <v>287</v>
      </c>
    </row>
    <row r="70" customFormat="false" ht="12.75" hidden="false" customHeight="false" outlineLevel="0" collapsed="false">
      <c r="A70" s="85" t="n">
        <v>19</v>
      </c>
      <c r="B70" s="86" t="str">
        <f aca="true">CONCATENATE(INDIRECT(ADDRESS(A70+3,2,1,,"LIST")))</f>
        <v>MKHITARYAN BOGDAN</v>
      </c>
      <c r="C70" s="85" t="n">
        <v>20</v>
      </c>
      <c r="D70" s="86" t="str">
        <f aca="true">CONCATENATE(INDIRECT(ADDRESS(C70+3,2,1,,"LIST")))</f>
        <v>POGOZHIKH KIRILL</v>
      </c>
      <c r="E70" s="89" t="str">
        <f aca="true">CONCATENATE(INDIRECT(ADDRESS(A70+3,4,1,,"LIST")))</f>
        <v>ITAF Kursk</v>
      </c>
      <c r="F70" s="120"/>
      <c r="G70" s="92"/>
    </row>
    <row r="71" customFormat="false" ht="12.75" hidden="false" customHeight="false" outlineLevel="0" collapsed="false">
      <c r="E71" s="100"/>
      <c r="F71" s="116"/>
      <c r="G71" s="92" t="s">
        <v>287</v>
      </c>
    </row>
    <row r="72" customFormat="false" ht="12.75" hidden="false" customHeight="false" outlineLevel="0" collapsed="false">
      <c r="E72" s="100"/>
      <c r="F72" s="116"/>
      <c r="G72" s="121"/>
    </row>
    <row r="73" customFormat="false" ht="12.75" hidden="false" customHeight="false" outlineLevel="0" collapsed="false">
      <c r="A73" s="85" t="n">
        <v>145</v>
      </c>
      <c r="B73" s="86" t="str">
        <f aca="true">CONCATENATE(INDIRECT(ADDRESS(A73+3,2,1,,"LIST")))</f>
        <v>SCARLETTE LAKE</v>
      </c>
      <c r="C73" s="85" t="n">
        <v>148</v>
      </c>
      <c r="D73" s="86" t="str">
        <f aca="true">CONCATENATE(INDIRECT(ADDRESS(C73+3,2,1,,"LIST")))</f>
        <v>CHARLLOTTE GANDER</v>
      </c>
      <c r="E73" s="86" t="str">
        <f aca="true">CONCATENATE(INDIRECT(ADDRESS(A73+3,4,1,,"LIST")))</f>
        <v>Yorkshire BAA</v>
      </c>
      <c r="F73" s="122" t="s">
        <v>292</v>
      </c>
      <c r="G73" s="95"/>
      <c r="H73" s="95"/>
      <c r="I73" s="95"/>
    </row>
    <row r="75" customFormat="false" ht="12.75" hidden="false" customHeight="false" outlineLevel="0" collapsed="false">
      <c r="A75" s="108" t="s">
        <v>268</v>
      </c>
      <c r="B75" s="108"/>
      <c r="C75" s="108"/>
      <c r="D75" s="108"/>
      <c r="E75" s="108"/>
    </row>
    <row r="76" customFormat="false" ht="12.75" hidden="false" customHeight="false" outlineLevel="0" collapsed="false">
      <c r="A76" s="75" t="n">
        <v>130</v>
      </c>
      <c r="B76" s="84" t="str">
        <f aca="true">CONCATENATE(INDIRECT(ADDRESS(A76+3,2,1,,"LIST")))</f>
        <v>GERACIMCHUK YAROSLAVA</v>
      </c>
      <c r="E76" s="84" t="str">
        <f aca="true">CONCATENATE(INDIRECT(ADDRESS(A76+3,4,1,,"LIST")))</f>
        <v>BeKSAy RAA</v>
      </c>
    </row>
    <row r="78" customFormat="false" ht="12.75" hidden="false" customHeight="false" outlineLevel="0" collapsed="false">
      <c r="A78" s="110" t="str">
        <f aca="false">$A$1</f>
        <v>Kihon Wasa (10 Techniques - 10-12 years)</v>
      </c>
      <c r="B78" s="110"/>
      <c r="C78" s="110"/>
      <c r="D78" s="110"/>
      <c r="E78" s="110"/>
      <c r="F78" s="110"/>
    </row>
    <row r="79" customFormat="false" ht="12.75" hidden="false" customHeight="false" outlineLevel="0" collapsed="false">
      <c r="A79" s="4" t="n">
        <v>13</v>
      </c>
      <c r="B79" s="5" t="str">
        <f aca="true">CONCATENATE(INDIRECT(ADDRESS(A79+3,2,1,,"LIST")))</f>
        <v>BULAVINOV SEMEN</v>
      </c>
      <c r="C79" s="4" t="n">
        <v>14</v>
      </c>
      <c r="D79" s="5" t="str">
        <f aca="true">CONCATENATE(INDIRECT(ADDRESS(C79+3,2,1,,"LIST")))</f>
        <v>BULATNIKOV KIRILL</v>
      </c>
      <c r="E79" s="5" t="str">
        <f aca="true">CONCATENATE(INDIRECT(ADDRESS(A79+3,4,1,,"LIST")))</f>
        <v>ITAF Kursk</v>
      </c>
      <c r="F79" s="3" t="n">
        <v>1</v>
      </c>
    </row>
    <row r="80" customFormat="false" ht="12.75" hidden="false" customHeight="false" outlineLevel="0" collapsed="false">
      <c r="A80" s="4" t="n">
        <v>143</v>
      </c>
      <c r="B80" s="5" t="str">
        <f aca="true">CONCATENATE(INDIRECT(ADDRESS(A80+3,2,1,,"LIST")))</f>
        <v>DANNY GOODALL</v>
      </c>
      <c r="C80" s="4" t="n">
        <v>144</v>
      </c>
      <c r="D80" s="5" t="str">
        <f aca="true">CONCATENATE(INDIRECT(ADDRESS(C80+3,2,1,,"LIST")))</f>
        <v>JOE PILLING</v>
      </c>
      <c r="E80" s="5" t="str">
        <f aca="true">CONCATENATE(INDIRECT(ADDRESS(A80+3,4,1,,"LIST")))</f>
        <v>Yorkshire BAA</v>
      </c>
      <c r="F80" s="6" t="n">
        <v>2</v>
      </c>
    </row>
    <row r="81" customFormat="false" ht="12.75" hidden="false" customHeight="false" outlineLevel="0" collapsed="false">
      <c r="A81" s="4" t="n">
        <v>50</v>
      </c>
      <c r="B81" s="5" t="str">
        <f aca="true">CONCATENATE(INDIRECT(ADDRESS(A81+3,2,1,,"LIST")))</f>
        <v>NIKIFOROV ALEXANDR</v>
      </c>
      <c r="C81" s="4" t="n">
        <v>51</v>
      </c>
      <c r="D81" s="5" t="str">
        <f aca="true">CONCATENATE(INDIRECT(ADDRESS(C81+3,2,1,,"LIST")))</f>
        <v>SEREBRYAKOVA SOFYA</v>
      </c>
      <c r="E81" s="5" t="str">
        <f aca="true">CONCATENATE(INDIRECT(ADDRESS(A81+3,4,1,,"LIST")))</f>
        <v>Kadze-No-Ru RAA</v>
      </c>
      <c r="F81" s="7" t="n">
        <v>3</v>
      </c>
    </row>
  </sheetData>
  <mergeCells count="4">
    <mergeCell ref="A1:J1"/>
    <mergeCell ref="J39:K39"/>
    <mergeCell ref="A75:E75"/>
    <mergeCell ref="A78:F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21.21"/>
    <col collapsed="false" customWidth="true" hidden="false" outlineLevel="0" max="3" min="3" style="75" width="4.44"/>
    <col collapsed="false" customWidth="true" hidden="false" outlineLevel="0" max="4" min="4" style="0" width="17.64"/>
    <col collapsed="false" customWidth="true" hidden="false" outlineLevel="0" max="5" min="5" style="0" width="19.81"/>
    <col collapsed="false" customWidth="true" hidden="false" outlineLevel="0" max="10" min="6" style="9" width="8.96"/>
    <col collapsed="false" customWidth="true" hidden="false" outlineLevel="0" max="255" min="11" style="0" width="8.96"/>
  </cols>
  <sheetData>
    <row r="1" customFormat="false" ht="12.75" hidden="false" customHeight="false" outlineLevel="0" collapsed="false">
      <c r="A1" s="46" t="s">
        <v>293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123"/>
      <c r="B2" s="84"/>
      <c r="C2" s="123"/>
      <c r="D2" s="84"/>
      <c r="E2" s="84"/>
      <c r="F2" s="95"/>
    </row>
    <row r="3" customFormat="false" ht="12.75" hidden="false" customHeight="false" outlineLevel="0" collapsed="false">
      <c r="A3" s="85" t="n">
        <v>149</v>
      </c>
      <c r="B3" s="86" t="str">
        <f aca="true">CONCATENATE(INDIRECT(ADDRESS(A3+3,2,1,,"LIST")))</f>
        <v>KATE BOLTON</v>
      </c>
      <c r="C3" s="85" t="n">
        <v>150</v>
      </c>
      <c r="D3" s="86" t="str">
        <f aca="true">CONCATENATE(INDIRECT(ADDRESS(C3+3,2,1,,"LIST")))</f>
        <v>EDWARD GANDER</v>
      </c>
      <c r="E3" s="84" t="str">
        <f aca="true">CONCATENATE(INDIRECT(ADDRESS(A3+3,4,1,,"LIST")))</f>
        <v>Yorkshire BAA</v>
      </c>
      <c r="F3" s="95"/>
    </row>
    <row r="4" customFormat="false" ht="12.75" hidden="false" customHeight="false" outlineLevel="0" collapsed="false">
      <c r="E4" s="87"/>
      <c r="F4" s="101" t="s">
        <v>294</v>
      </c>
    </row>
    <row r="5" customFormat="false" ht="12.75" hidden="false" customHeight="false" outlineLevel="0" collapsed="false">
      <c r="A5" s="85" t="n">
        <v>83</v>
      </c>
      <c r="B5" s="86" t="str">
        <f aca="true">CONCATENATE(INDIRECT(ADDRESS(A5+3,2,1,,"LIST")))</f>
        <v>KONKIN SAVVA</v>
      </c>
      <c r="C5" s="85" t="n">
        <v>84</v>
      </c>
      <c r="D5" s="86" t="str">
        <f aca="true">CONCATENATE(INDIRECT(ADDRESS(C5+3,2,1,,"LIST")))</f>
        <v>BADMINOV DALYGAN</v>
      </c>
      <c r="E5" s="89" t="str">
        <f aca="true">CONCATENATE(INDIRECT(ADDRESS(A5+3,4,1,,"LIST")))</f>
        <v>Krasnaya Panda RAA</v>
      </c>
      <c r="F5" s="102"/>
      <c r="G5" s="91"/>
    </row>
    <row r="6" customFormat="false" ht="12.75" hidden="false" customHeight="false" outlineLevel="0" collapsed="false">
      <c r="E6" s="84"/>
      <c r="F6" s="92"/>
      <c r="G6" s="91"/>
    </row>
    <row r="7" customFormat="false" ht="12.75" hidden="false" customHeight="false" outlineLevel="0" collapsed="false">
      <c r="E7" s="84"/>
      <c r="F7" s="92"/>
      <c r="G7" s="93" t="s">
        <v>295</v>
      </c>
    </row>
    <row r="8" customFormat="false" ht="12.75" hidden="false" customHeight="false" outlineLevel="0" collapsed="false">
      <c r="A8" s="85" t="n">
        <v>46</v>
      </c>
      <c r="B8" s="86" t="str">
        <f aca="true">CONCATENATE(INDIRECT(ADDRESS(A8+3,2,1,,"LIST")))</f>
        <v>LINOVICH GLEB</v>
      </c>
      <c r="C8" s="85" t="n">
        <v>47</v>
      </c>
      <c r="D8" s="86" t="str">
        <f aca="true">CONCATENATE(INDIRECT(ADDRESS(C8+3,2,1,,"LIST")))</f>
        <v>VERBITSKY ANDREY</v>
      </c>
      <c r="E8" s="84" t="str">
        <f aca="true">CONCATENATE(INDIRECT(ADDRESS(A8+3,4,1,,"LIST")))</f>
        <v>ITAF St.Petersburg</v>
      </c>
      <c r="F8" s="92"/>
      <c r="G8" s="102"/>
    </row>
    <row r="9" customFormat="false" ht="12.75" hidden="false" customHeight="false" outlineLevel="0" collapsed="false">
      <c r="E9" s="87"/>
      <c r="F9" s="97" t="s">
        <v>295</v>
      </c>
      <c r="G9" s="92"/>
    </row>
    <row r="10" customFormat="false" ht="12.75" hidden="false" customHeight="false" outlineLevel="0" collapsed="false">
      <c r="A10" s="85" t="n">
        <v>30</v>
      </c>
      <c r="B10" s="86" t="str">
        <f aca="true">CONCATENATE(INDIRECT(ADDRESS(A10+3,2,1,,"LIST")))</f>
        <v>SMOLOKUROVA ALENA</v>
      </c>
      <c r="C10" s="85" t="n">
        <v>11</v>
      </c>
      <c r="D10" s="86" t="str">
        <f aca="true">CONCATENATE(INDIRECT(ADDRESS(C10+3,2,1,,"LIST")))</f>
        <v>SKLYARUK IVAN</v>
      </c>
      <c r="E10" s="89" t="str">
        <f aca="true">CONCATENATE(INDIRECT(ADDRESS(A10+3,4,1,,"LIST")))</f>
        <v>ITAF Kursk</v>
      </c>
      <c r="G10" s="92"/>
      <c r="H10" s="91"/>
    </row>
    <row r="11" customFormat="false" ht="12.75" hidden="false" customHeight="false" outlineLevel="0" collapsed="false">
      <c r="E11" s="100"/>
      <c r="G11" s="92"/>
      <c r="H11" s="91" t="s">
        <v>296</v>
      </c>
    </row>
    <row r="12" customFormat="false" ht="12.75" hidden="false" customHeight="false" outlineLevel="0" collapsed="false">
      <c r="E12" s="100"/>
      <c r="G12" s="92"/>
      <c r="H12" s="114"/>
    </row>
    <row r="13" customFormat="false" ht="12.75" hidden="false" customHeight="false" outlineLevel="0" collapsed="false">
      <c r="A13" s="85" t="n">
        <v>89</v>
      </c>
      <c r="B13" s="86" t="str">
        <f aca="true">CONCATENATE(INDIRECT(ADDRESS(A13+3,2,1,,"LIST")))</f>
        <v>MOROZOV DANIIL</v>
      </c>
      <c r="C13" s="85" t="n">
        <v>91</v>
      </c>
      <c r="D13" s="86" t="str">
        <f aca="true">CONCATENATE(INDIRECT(ADDRESS(C13+3,2,1,,"LIST")))</f>
        <v>PAVLOV ALEKSANDR</v>
      </c>
      <c r="E13" s="84" t="str">
        <f aca="true">CONCATENATE(INDIRECT(ADDRESS(A13+3,4,1,,"LIST")))</f>
        <v>Buyukan-RAA</v>
      </c>
      <c r="G13" s="92"/>
      <c r="H13" s="92"/>
    </row>
    <row r="14" customFormat="false" ht="12.75" hidden="false" customHeight="false" outlineLevel="0" collapsed="false">
      <c r="E14" s="87"/>
      <c r="F14" s="101" t="s">
        <v>296</v>
      </c>
      <c r="G14" s="92"/>
      <c r="H14" s="92"/>
    </row>
    <row r="15" customFormat="false" ht="12.75" hidden="false" customHeight="false" outlineLevel="0" collapsed="false">
      <c r="A15" s="85" t="n">
        <v>134</v>
      </c>
      <c r="B15" s="86" t="str">
        <f aca="true">CONCATENATE(INDIRECT(ADDRESS(A15+3,2,1,,"LIST")))</f>
        <v>TOLSTUNOVA VALENTINA</v>
      </c>
      <c r="C15" s="85" t="n">
        <v>135</v>
      </c>
      <c r="D15" s="86" t="str">
        <f aca="true">CONCATENATE(INDIRECT(ADDRESS(C15+3,2,1,,"LIST")))</f>
        <v>KALININ VITALIY</v>
      </c>
      <c r="E15" s="89" t="str">
        <f aca="true">CONCATENATE(INDIRECT(ADDRESS(A15+3,4,1,,"LIST")))</f>
        <v>BeKSAy RAA</v>
      </c>
      <c r="F15" s="102"/>
      <c r="G15" s="106"/>
      <c r="H15" s="92"/>
    </row>
    <row r="16" customFormat="false" ht="12.75" hidden="false" customHeight="false" outlineLevel="0" collapsed="false">
      <c r="E16" s="100"/>
      <c r="F16" s="92"/>
      <c r="G16" s="124" t="s">
        <v>296</v>
      </c>
      <c r="H16" s="92"/>
    </row>
    <row r="17" customFormat="false" ht="12.75" hidden="false" customHeight="false" outlineLevel="0" collapsed="false">
      <c r="E17" s="100"/>
      <c r="F17" s="92"/>
      <c r="H17" s="92"/>
    </row>
    <row r="18" customFormat="false" ht="12.75" hidden="false" customHeight="false" outlineLevel="0" collapsed="false">
      <c r="A18" s="85" t="n">
        <v>152</v>
      </c>
      <c r="B18" s="86" t="str">
        <f aca="true">CONCATENATE(INDIRECT(ADDRESS(A18+3,2,1,,"LIST")))</f>
        <v>HARRY PILLING</v>
      </c>
      <c r="C18" s="85" t="n">
        <v>153</v>
      </c>
      <c r="D18" s="86" t="str">
        <f aca="true">CONCATENATE(INDIRECT(ADDRESS(C18+3,2,1,,"LIST")))</f>
        <v>PATRICK LAKE</v>
      </c>
      <c r="E18" s="84" t="str">
        <f aca="true">CONCATENATE(INDIRECT(ADDRESS(A18+3,4,1,,"LIST")))</f>
        <v>Yorkshire BAA</v>
      </c>
      <c r="F18" s="92"/>
      <c r="H18" s="92"/>
    </row>
    <row r="19" customFormat="false" ht="12.75" hidden="false" customHeight="false" outlineLevel="0" collapsed="false">
      <c r="E19" s="87"/>
      <c r="F19" s="97" t="s">
        <v>297</v>
      </c>
      <c r="H19" s="92"/>
      <c r="I19" s="91"/>
      <c r="J19" s="95"/>
    </row>
    <row r="20" customFormat="false" ht="12.75" hidden="false" customHeight="false" outlineLevel="0" collapsed="false">
      <c r="A20" s="85" t="n">
        <v>15</v>
      </c>
      <c r="B20" s="86" t="str">
        <f aca="true">CONCATENATE(INDIRECT(ADDRESS(A20+3,2,1,,"LIST")))</f>
        <v>TEREKHOV MAKSIM</v>
      </c>
      <c r="C20" s="85" t="n">
        <v>16</v>
      </c>
      <c r="D20" s="86" t="str">
        <f aca="true">CONCATENATE(INDIRECT(ADDRESS(C20+3,2,1,,"LIST")))</f>
        <v>TATARENKOV ARTEM</v>
      </c>
      <c r="E20" s="89" t="str">
        <f aca="true">CONCATENATE(INDIRECT(ADDRESS(A20+3,4,1,,"LIST")))</f>
        <v>ITAF Kursk</v>
      </c>
      <c r="H20" s="92"/>
      <c r="I20" s="93" t="s">
        <v>298</v>
      </c>
      <c r="J20" s="93"/>
    </row>
    <row r="21" customFormat="false" ht="12.75" hidden="false" customHeight="false" outlineLevel="0" collapsed="false">
      <c r="E21" s="100"/>
      <c r="H21" s="92"/>
      <c r="I21" s="91"/>
      <c r="J21" s="95"/>
    </row>
    <row r="22" customFormat="false" ht="12.75" hidden="false" customHeight="false" outlineLevel="0" collapsed="false">
      <c r="E22" s="100"/>
      <c r="H22" s="92"/>
      <c r="I22" s="91"/>
      <c r="J22" s="95"/>
    </row>
    <row r="23" customFormat="false" ht="12.75" hidden="false" customHeight="false" outlineLevel="0" collapsed="false">
      <c r="A23" s="85" t="n">
        <v>165</v>
      </c>
      <c r="B23" s="86" t="str">
        <f aca="true">CONCATENATE(INDIRECT(ADDRESS(A23+3,2,1,,"LIST")))</f>
        <v>ELISE HARRISON</v>
      </c>
      <c r="C23" s="85" t="n">
        <v>166</v>
      </c>
      <c r="D23" s="86" t="str">
        <f aca="true">CONCATENATE(INDIRECT(ADDRESS(C23+3,2,1,,"LIST")))</f>
        <v>LUKE BARKER</v>
      </c>
      <c r="E23" s="84" t="str">
        <f aca="true">CONCATENATE(INDIRECT(ADDRESS(A23+3,4,1,,"LIST")))</f>
        <v>Huddersfield BAA</v>
      </c>
      <c r="H23" s="92"/>
      <c r="I23" s="95"/>
      <c r="J23" s="88" t="s">
        <v>295</v>
      </c>
      <c r="K23" s="9"/>
      <c r="M23" s="95"/>
    </row>
    <row r="24" customFormat="false" ht="12.75" hidden="false" customHeight="false" outlineLevel="0" collapsed="false">
      <c r="E24" s="87"/>
      <c r="F24" s="101" t="s">
        <v>298</v>
      </c>
      <c r="H24" s="92"/>
      <c r="I24" s="95"/>
      <c r="J24" s="95"/>
      <c r="K24" s="91"/>
    </row>
    <row r="25" customFormat="false" ht="12.75" hidden="false" customHeight="false" outlineLevel="0" collapsed="false">
      <c r="A25" s="85" t="n">
        <v>44</v>
      </c>
      <c r="B25" s="86" t="str">
        <f aca="true">CONCATENATE(INDIRECT(ADDRESS(A25+3,2,1,,"LIST")))</f>
        <v>EVSEEVA VIKTORIYA</v>
      </c>
      <c r="C25" s="85" t="n">
        <v>45</v>
      </c>
      <c r="D25" s="86" t="str">
        <f aca="true">CONCATENATE(INDIRECT(ADDRESS(C25+3,2,1,,"LIST")))</f>
        <v>YERMISHKINA ANNA</v>
      </c>
      <c r="E25" s="89" t="str">
        <f aca="true">CONCATENATE(INDIRECT(ADDRESS(A25+3,4,1,,"LIST")))</f>
        <v>ITAF St.Petersburg</v>
      </c>
      <c r="F25" s="102"/>
      <c r="G25" s="91"/>
      <c r="H25" s="92"/>
      <c r="I25" s="95"/>
      <c r="J25" s="92"/>
      <c r="K25" s="91" t="s">
        <v>295</v>
      </c>
    </row>
    <row r="26" customFormat="false" ht="12.75" hidden="false" customHeight="false" outlineLevel="0" collapsed="false">
      <c r="E26" s="100"/>
      <c r="F26" s="92"/>
      <c r="G26" s="91"/>
      <c r="H26" s="92"/>
      <c r="I26" s="95"/>
      <c r="J26" s="92"/>
      <c r="K26" s="103"/>
    </row>
    <row r="27" customFormat="false" ht="12.75" hidden="false" customHeight="false" outlineLevel="0" collapsed="false">
      <c r="E27" s="100"/>
      <c r="F27" s="92"/>
      <c r="G27" s="93" t="s">
        <v>298</v>
      </c>
      <c r="H27" s="92"/>
      <c r="I27" s="95"/>
      <c r="J27" s="97" t="s">
        <v>299</v>
      </c>
      <c r="K27" s="95"/>
    </row>
    <row r="28" customFormat="false" ht="12.75" hidden="false" customHeight="false" outlineLevel="0" collapsed="false">
      <c r="A28" s="85" t="n">
        <v>8</v>
      </c>
      <c r="B28" s="86" t="str">
        <f aca="true">CONCATENATE(INDIRECT(ADDRESS(A28+3,2,1,,"LIST")))</f>
        <v>MITROFANOV NIKITA</v>
      </c>
      <c r="C28" s="85" t="n">
        <v>7</v>
      </c>
      <c r="D28" s="86" t="str">
        <f aca="true">CONCATENATE(INDIRECT(ADDRESS(C28+3,2,1,,"LIST")))</f>
        <v>TEVYASHOV MIKHAIL</v>
      </c>
      <c r="E28" s="84" t="str">
        <f aca="true">CONCATENATE(INDIRECT(ADDRESS(A28+3,4,1,,"LIST")))</f>
        <v>ITAF Kursk</v>
      </c>
      <c r="F28" s="92"/>
      <c r="G28" s="102"/>
      <c r="H28" s="92"/>
      <c r="I28" s="95"/>
    </row>
    <row r="29" customFormat="false" ht="12.75" hidden="false" customHeight="false" outlineLevel="0" collapsed="false">
      <c r="E29" s="87"/>
      <c r="F29" s="97" t="s">
        <v>300</v>
      </c>
      <c r="G29" s="92"/>
      <c r="H29" s="106"/>
      <c r="I29" s="95"/>
    </row>
    <row r="30" customFormat="false" ht="12.75" hidden="false" customHeight="false" outlineLevel="0" collapsed="false">
      <c r="A30" s="85" t="n">
        <v>90</v>
      </c>
      <c r="B30" s="86" t="str">
        <f aca="true">CONCATENATE(INDIRECT(ADDRESS(A30+3,2,1,,"LIST")))</f>
        <v>OLIKHOV DMITRY</v>
      </c>
      <c r="C30" s="85" t="n">
        <v>87</v>
      </c>
      <c r="D30" s="86" t="str">
        <f aca="true">CONCATENATE(INDIRECT(ADDRESS(C30+3,2,1,,"LIST")))</f>
        <v>KHROMOV DMITRY</v>
      </c>
      <c r="E30" s="89" t="str">
        <f aca="true">CONCATENATE(INDIRECT(ADDRESS(A30+3,4,1,,"LIST")))</f>
        <v>Buyukan-RAA</v>
      </c>
      <c r="G30" s="92"/>
      <c r="H30" s="106"/>
      <c r="I30" s="95"/>
    </row>
    <row r="31" customFormat="false" ht="12.75" hidden="false" customHeight="false" outlineLevel="0" collapsed="false">
      <c r="E31" s="100"/>
      <c r="G31" s="92"/>
      <c r="H31" s="105" t="s">
        <v>298</v>
      </c>
      <c r="I31" s="95"/>
    </row>
    <row r="32" customFormat="false" ht="12.75" hidden="false" customHeight="false" outlineLevel="0" collapsed="false">
      <c r="E32" s="100"/>
      <c r="G32" s="92"/>
      <c r="H32" s="91"/>
      <c r="I32" s="95"/>
    </row>
    <row r="33" customFormat="false" ht="12.75" hidden="false" customHeight="false" outlineLevel="0" collapsed="false">
      <c r="A33" s="85" t="n">
        <v>156</v>
      </c>
      <c r="B33" s="86" t="str">
        <f aca="true">CONCATENATE(INDIRECT(ADDRESS(A33+3,2,1,,"LIST")))</f>
        <v>MORGAN CHESHIRE</v>
      </c>
      <c r="C33" s="85" t="n">
        <v>151</v>
      </c>
      <c r="D33" s="86" t="str">
        <f aca="true">CONCATENATE(INDIRECT(ADDRESS(C33+3,2,1,,"LIST")))</f>
        <v>KIERAN RILEY</v>
      </c>
      <c r="E33" s="84" t="str">
        <f aca="true">CONCATENATE(INDIRECT(ADDRESS(A33+3,4,1,,"LIST")))</f>
        <v>Yorkshire BAA</v>
      </c>
      <c r="G33" s="92"/>
      <c r="H33" s="91"/>
      <c r="I33" s="95"/>
    </row>
    <row r="34" customFormat="false" ht="12.75" hidden="false" customHeight="false" outlineLevel="0" collapsed="false">
      <c r="E34" s="87"/>
      <c r="F34" s="97" t="s">
        <v>299</v>
      </c>
      <c r="G34" s="97"/>
      <c r="I34" s="95"/>
    </row>
    <row r="35" customFormat="false" ht="12.75" hidden="false" customHeight="false" outlineLevel="0" collapsed="false">
      <c r="A35" s="85" t="n">
        <v>48</v>
      </c>
      <c r="B35" s="86" t="str">
        <f aca="true">CONCATENATE(INDIRECT(ADDRESS(A35+3,2,1,,"LIST")))</f>
        <v>PAVLIDI EKATERINA</v>
      </c>
      <c r="C35" s="85" t="n">
        <v>49</v>
      </c>
      <c r="D35" s="86" t="str">
        <f aca="true">CONCATENATE(INDIRECT(ADDRESS(C35+3,2,1,,"LIST")))</f>
        <v>SUDAKOV ROMAN</v>
      </c>
      <c r="E35" s="89" t="str">
        <f aca="true">CONCATENATE(INDIRECT(ADDRESS(A35+3,4,1,,"LIST")))</f>
        <v>ITAF St.Petersburg</v>
      </c>
    </row>
    <row r="37" customFormat="false" ht="12.75" hidden="false" customHeight="false" outlineLevel="0" collapsed="false">
      <c r="A37" s="108" t="s">
        <v>268</v>
      </c>
      <c r="B37" s="108"/>
      <c r="C37" s="108"/>
      <c r="D37" s="108"/>
      <c r="E37" s="108"/>
    </row>
    <row r="38" customFormat="false" ht="12.75" hidden="false" customHeight="false" outlineLevel="0" collapsed="false">
      <c r="A38" s="75" t="n">
        <v>136</v>
      </c>
      <c r="B38" s="84" t="str">
        <f aca="true">CONCATENATE(INDIRECT(ADDRESS(A38+3,2,1,,"LIST")))</f>
        <v>ULBASHEV VLADISLAV</v>
      </c>
      <c r="E38" s="84" t="str">
        <f aca="true">CONCATENATE(INDIRECT(ADDRESS(A38+3,4,1,,"LIST")))</f>
        <v>BeKSAy RAA</v>
      </c>
    </row>
    <row r="40" customFormat="false" ht="12.75" hidden="false" customHeight="false" outlineLevel="0" collapsed="false">
      <c r="A40" s="110" t="str">
        <f aca="false">$A$1</f>
        <v>Kihon Wasa (17 Techniques - 13-15 years)</v>
      </c>
      <c r="B40" s="110"/>
      <c r="C40" s="110"/>
      <c r="D40" s="110"/>
      <c r="E40" s="110"/>
      <c r="F40" s="110"/>
    </row>
    <row r="41" customFormat="false" ht="12.75" hidden="false" customHeight="false" outlineLevel="0" collapsed="false">
      <c r="A41" s="4" t="n">
        <v>165</v>
      </c>
      <c r="B41" s="5" t="str">
        <f aca="true">CONCATENATE(INDIRECT(ADDRESS(A41+3,2,1,,"LIST")))</f>
        <v>ELISE HARRISON</v>
      </c>
      <c r="C41" s="4" t="n">
        <v>166</v>
      </c>
      <c r="D41" s="5" t="str">
        <f aca="true">CONCATENATE(INDIRECT(ADDRESS(C41+3,2,1,,"LIST")))</f>
        <v>LUKE BARKER</v>
      </c>
      <c r="E41" s="5" t="str">
        <f aca="true">CONCATENATE(INDIRECT(ADDRESS(A41+3,4,1,,"LIST")))</f>
        <v>Huddersfield BAA</v>
      </c>
      <c r="F41" s="3" t="n">
        <v>1</v>
      </c>
    </row>
    <row r="42" customFormat="false" ht="12.75" hidden="false" customHeight="false" outlineLevel="0" collapsed="false">
      <c r="A42" s="4" t="n">
        <v>89</v>
      </c>
      <c r="B42" s="5" t="str">
        <f aca="true">CONCATENATE(INDIRECT(ADDRESS(A42+3,2,1,,"LIST")))</f>
        <v>MOROZOV DANIIL</v>
      </c>
      <c r="C42" s="4" t="n">
        <v>91</v>
      </c>
      <c r="D42" s="5" t="str">
        <f aca="true">CONCATENATE(INDIRECT(ADDRESS(C42+3,2,1,,"LIST")))</f>
        <v>PAVLOV ALEKSANDR</v>
      </c>
      <c r="E42" s="5" t="str">
        <f aca="true">CONCATENATE(INDIRECT(ADDRESS(A42+3,4,1,,"LIST")))</f>
        <v>Buyukan-RAA</v>
      </c>
      <c r="F42" s="6" t="n">
        <v>2</v>
      </c>
    </row>
    <row r="43" customFormat="false" ht="12.75" hidden="false" customHeight="false" outlineLevel="0" collapsed="false">
      <c r="A43" s="4" t="n">
        <v>30</v>
      </c>
      <c r="B43" s="5" t="str">
        <f aca="true">CONCATENATE(INDIRECT(ADDRESS(A43+3,2,1,,"LIST")))</f>
        <v>SMOLOKUROVA ALENA</v>
      </c>
      <c r="C43" s="4" t="n">
        <v>11</v>
      </c>
      <c r="D43" s="5" t="str">
        <f aca="true">CONCATENATE(INDIRECT(ADDRESS(C43+3,2,1,,"LIST")))</f>
        <v>SKLYARUK IVAN</v>
      </c>
      <c r="E43" s="5" t="str">
        <f aca="true">CONCATENATE(INDIRECT(ADDRESS(A43+3,4,1,,"LIST")))</f>
        <v>ITAF Kursk</v>
      </c>
      <c r="F43" s="7" t="n">
        <v>3</v>
      </c>
    </row>
  </sheetData>
  <mergeCells count="5">
    <mergeCell ref="A1:J1"/>
    <mergeCell ref="I20:J20"/>
    <mergeCell ref="F34:G34"/>
    <mergeCell ref="A37:E37"/>
    <mergeCell ref="A40:F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18.69"/>
    <col collapsed="false" customWidth="true" hidden="false" outlineLevel="0" max="3" min="3" style="75" width="4.44"/>
    <col collapsed="false" customWidth="true" hidden="false" outlineLevel="0" max="4" min="4" style="0" width="17.64"/>
    <col collapsed="false" customWidth="true" hidden="false" outlineLevel="0" max="5" min="5" style="0" width="12.25"/>
    <col collapsed="false" customWidth="true" hidden="false" outlineLevel="0" max="9" min="6" style="9" width="8.96"/>
    <col collapsed="false" customWidth="true" hidden="false" outlineLevel="0" max="255" min="10" style="0" width="8.96"/>
  </cols>
  <sheetData>
    <row r="1" customFormat="false" ht="12.75" hidden="false" customHeight="false" outlineLevel="0" collapsed="false">
      <c r="A1" s="46" t="s">
        <v>301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123"/>
      <c r="B2" s="84"/>
      <c r="C2" s="123"/>
      <c r="D2" s="84"/>
      <c r="E2" s="84"/>
      <c r="F2" s="95"/>
    </row>
    <row r="3" customFormat="false" ht="12.75" hidden="false" customHeight="false" outlineLevel="0" collapsed="false">
      <c r="A3" s="85" t="n">
        <v>162</v>
      </c>
      <c r="B3" s="86" t="str">
        <f aca="true">CONCATENATE(INDIRECT(ADDRESS(A3+3,2,1,,"LIST")))</f>
        <v>RAJDEEP SHERGILL</v>
      </c>
      <c r="C3" s="85" t="n">
        <v>155</v>
      </c>
      <c r="D3" s="86" t="str">
        <f aca="true">CONCATENATE(INDIRECT(ADDRESS(C3+3,2,1,,"LIST")))</f>
        <v>ARYAN GORNALL</v>
      </c>
      <c r="E3" s="84" t="str">
        <f aca="true">CONCATENATE(INDIRECT(ADDRESS(A3+3,4,1,,"LIST")))</f>
        <v>Yorkshire BAA</v>
      </c>
      <c r="F3" s="95"/>
    </row>
    <row r="4" customFormat="false" ht="12.75" hidden="false" customHeight="false" outlineLevel="0" collapsed="false">
      <c r="E4" s="87"/>
      <c r="F4" s="95" t="s">
        <v>302</v>
      </c>
    </row>
    <row r="5" customFormat="false" ht="12.75" hidden="false" customHeight="false" outlineLevel="0" collapsed="false">
      <c r="A5" s="85" t="n">
        <v>22</v>
      </c>
      <c r="B5" s="86" t="str">
        <f aca="true">CONCATENATE(INDIRECT(ADDRESS(A5+3,2,1,,"LIST")))</f>
        <v>MOKHOV ROMAN</v>
      </c>
      <c r="C5" s="85" t="n">
        <v>12</v>
      </c>
      <c r="D5" s="86" t="str">
        <f aca="true">CONCATENATE(INDIRECT(ADDRESS(C5+3,2,1,,"LIST")))</f>
        <v>MALYKHIN DMITRIY</v>
      </c>
      <c r="E5" s="89" t="str">
        <f aca="true">CONCATENATE(INDIRECT(ADDRESS(A5+3,4,1,,"LIST")))</f>
        <v>ITAF Kursk</v>
      </c>
      <c r="F5" s="120"/>
      <c r="G5" s="90"/>
    </row>
    <row r="6" customFormat="false" ht="12.75" hidden="false" customHeight="false" outlineLevel="0" collapsed="false">
      <c r="E6" s="84"/>
      <c r="F6" s="92"/>
      <c r="G6" s="91"/>
    </row>
    <row r="7" customFormat="false" ht="12.75" hidden="false" customHeight="false" outlineLevel="0" collapsed="false">
      <c r="E7" s="84"/>
      <c r="F7" s="92"/>
      <c r="G7" s="93" t="s">
        <v>302</v>
      </c>
    </row>
    <row r="8" customFormat="false" ht="12.75" hidden="false" customHeight="false" outlineLevel="0" collapsed="false">
      <c r="A8" s="85" t="n">
        <v>159</v>
      </c>
      <c r="B8" s="86" t="str">
        <f aca="true">CONCATENATE(INDIRECT(ADDRESS(A8+3,2,1,,"LIST")))</f>
        <v>CHLOE DUCKETT</v>
      </c>
      <c r="C8" s="85" t="n">
        <v>154</v>
      </c>
      <c r="D8" s="86" t="str">
        <f aca="true">CONCATENATE(INDIRECT(ADDRESS(C8+3,2,1,,"LIST")))</f>
        <v>NATHAN COX</v>
      </c>
      <c r="E8" s="84" t="str">
        <f aca="true">CONCATENATE(INDIRECT(ADDRESS(A8+3,4,1,,"LIST")))</f>
        <v>Yorkshire BAA</v>
      </c>
      <c r="F8" s="92"/>
      <c r="G8" s="102"/>
    </row>
    <row r="9" customFormat="false" ht="12.75" hidden="false" customHeight="false" outlineLevel="0" collapsed="false">
      <c r="E9" s="87"/>
      <c r="F9" s="97" t="s">
        <v>303</v>
      </c>
      <c r="G9" s="92"/>
    </row>
    <row r="10" customFormat="false" ht="12.75" hidden="false" customHeight="false" outlineLevel="0" collapsed="false">
      <c r="A10" s="85" t="n">
        <v>137</v>
      </c>
      <c r="B10" s="86" t="str">
        <f aca="true">CONCATENATE(INDIRECT(ADDRESS(A10+3,2,1,,"LIST")))</f>
        <v>BABKOV VALERYY</v>
      </c>
      <c r="C10" s="85" t="n">
        <v>138</v>
      </c>
      <c r="D10" s="86" t="str">
        <f aca="true">CONCATENATE(INDIRECT(ADDRESS(C10+3,2,1,,"LIST")))</f>
        <v>AKINSHIN ALEKSEY</v>
      </c>
      <c r="E10" s="89" t="str">
        <f aca="true">CONCATENATE(INDIRECT(ADDRESS(A10+3,4,1,,"LIST")))</f>
        <v>BeKSAy RAA</v>
      </c>
      <c r="G10" s="92"/>
      <c r="H10" s="91"/>
      <c r="I10" s="95"/>
    </row>
    <row r="11" customFormat="false" ht="12.75" hidden="false" customHeight="false" outlineLevel="0" collapsed="false">
      <c r="E11" s="100"/>
      <c r="G11" s="92"/>
      <c r="H11" s="93" t="s">
        <v>304</v>
      </c>
      <c r="I11" s="93"/>
    </row>
    <row r="12" customFormat="false" ht="12.75" hidden="false" customHeight="false" outlineLevel="0" collapsed="false">
      <c r="E12" s="100"/>
      <c r="G12" s="92"/>
      <c r="H12" s="103"/>
      <c r="I12" s="121"/>
    </row>
    <row r="13" customFormat="false" ht="12.75" hidden="false" customHeight="false" outlineLevel="0" collapsed="false">
      <c r="A13" s="85" t="n">
        <v>160</v>
      </c>
      <c r="B13" s="86" t="str">
        <f aca="true">CONCATENATE(INDIRECT(ADDRESS(A13+3,2,1,,"LIST")))</f>
        <v>MORGAN MURPHY</v>
      </c>
      <c r="C13" s="85" t="n">
        <v>161</v>
      </c>
      <c r="D13" s="86" t="str">
        <f aca="true">CONCATENATE(INDIRECT(ADDRESS(C13+3,2,1,,"LIST")))</f>
        <v>CHRIS WHITE</v>
      </c>
      <c r="E13" s="84" t="str">
        <f aca="true">CONCATENATE(INDIRECT(ADDRESS(A13+3,4,1,,"LIST")))</f>
        <v>Yorkshire BAA</v>
      </c>
      <c r="G13" s="92"/>
    </row>
    <row r="14" customFormat="false" ht="12.75" hidden="false" customHeight="false" outlineLevel="0" collapsed="false">
      <c r="E14" s="87"/>
      <c r="F14" s="101" t="s">
        <v>304</v>
      </c>
      <c r="G14" s="92"/>
      <c r="I14" s="88" t="s">
        <v>303</v>
      </c>
      <c r="J14" s="9"/>
      <c r="L14" s="95"/>
    </row>
    <row r="15" customFormat="false" ht="12.75" hidden="false" customHeight="false" outlineLevel="0" collapsed="false">
      <c r="A15" s="85" t="n">
        <v>25</v>
      </c>
      <c r="B15" s="86" t="str">
        <f aca="true">CONCATENATE(INDIRECT(ADDRESS(A15+3,2,1,,"LIST")))</f>
        <v>SHCHEPIKHIN DMITRIY</v>
      </c>
      <c r="C15" s="85" t="n">
        <v>26</v>
      </c>
      <c r="D15" s="86" t="str">
        <f aca="true">CONCATENATE(INDIRECT(ADDRESS(C15+3,2,1,,"LIST")))</f>
        <v>GOLIKOV ROSTISLAV</v>
      </c>
      <c r="E15" s="89" t="str">
        <f aca="true">CONCATENATE(INDIRECT(ADDRESS(A15+3,4,1,,"LIST")))</f>
        <v>ITAF Kursk</v>
      </c>
      <c r="F15" s="102"/>
      <c r="G15" s="105" t="s">
        <v>304</v>
      </c>
      <c r="I15" s="95"/>
      <c r="J15" s="91"/>
    </row>
    <row r="16" customFormat="false" ht="12.75" hidden="false" customHeight="false" outlineLevel="0" collapsed="false">
      <c r="E16" s="100"/>
      <c r="F16" s="116"/>
      <c r="G16" s="90"/>
      <c r="I16" s="92"/>
      <c r="J16" s="91" t="s">
        <v>305</v>
      </c>
    </row>
    <row r="17" customFormat="false" ht="12.75" hidden="false" customHeight="false" outlineLevel="0" collapsed="false">
      <c r="E17" s="100"/>
      <c r="F17" s="116"/>
      <c r="G17" s="90"/>
      <c r="I17" s="92"/>
      <c r="J17" s="103"/>
    </row>
    <row r="18" customFormat="false" ht="12.75" hidden="false" customHeight="false" outlineLevel="0" collapsed="false">
      <c r="A18" s="85" t="n">
        <v>157</v>
      </c>
      <c r="B18" s="86" t="str">
        <f aca="true">CONCATENATE(INDIRECT(ADDRESS(A18+3,2,1,,"LIST")))</f>
        <v>MILLY BOLTON</v>
      </c>
      <c r="C18" s="85" t="n">
        <v>158</v>
      </c>
      <c r="D18" s="86" t="str">
        <f aca="true">CONCATENATE(INDIRECT(ADDRESS(C18+3,2,1,,"LIST")))</f>
        <v>ELLIE GANDER</v>
      </c>
      <c r="E18" s="86" t="str">
        <f aca="true">CONCATENATE(INDIRECT(ADDRESS(A18+3,4,1,,"LIST")))</f>
        <v>Yorkshire BAA</v>
      </c>
      <c r="F18" s="97" t="s">
        <v>305</v>
      </c>
      <c r="I18" s="97" t="s">
        <v>305</v>
      </c>
      <c r="J18" s="95"/>
    </row>
    <row r="19" customFormat="false" ht="12.75" hidden="false" customHeight="false" outlineLevel="0" collapsed="false">
      <c r="H19" s="125"/>
    </row>
    <row r="20" customFormat="false" ht="12.75" hidden="false" customHeight="false" outlineLevel="0" collapsed="false">
      <c r="I20" s="9" t="s">
        <v>251</v>
      </c>
    </row>
    <row r="21" customFormat="false" ht="12.75" hidden="false" customHeight="false" outlineLevel="0" collapsed="false">
      <c r="A21" s="110" t="str">
        <f aca="false">$A$1</f>
        <v>Kihon Wasa (17 Techniques - 16-18 years)</v>
      </c>
      <c r="B21" s="110"/>
      <c r="C21" s="110"/>
      <c r="D21" s="110"/>
      <c r="E21" s="110"/>
      <c r="F21" s="110"/>
    </row>
    <row r="22" customFormat="false" ht="12.75" hidden="false" customHeight="false" outlineLevel="0" collapsed="false">
      <c r="A22" s="4" t="n">
        <v>25</v>
      </c>
      <c r="B22" s="5" t="str">
        <f aca="true">CONCATENATE(INDIRECT(ADDRESS(A22+3,2,1,,"LIST")))</f>
        <v>SHCHEPIKHIN DMITRIY</v>
      </c>
      <c r="C22" s="4" t="n">
        <v>26</v>
      </c>
      <c r="D22" s="5" t="str">
        <f aca="true">CONCATENATE(INDIRECT(ADDRESS(C22+3,2,1,,"LIST")))</f>
        <v>GOLIKOV ROSTISLAV</v>
      </c>
      <c r="E22" s="5" t="str">
        <f aca="true">CONCATENATE(INDIRECT(ADDRESS(A22+3,4,1,,"LIST")))</f>
        <v>ITAF Kursk</v>
      </c>
      <c r="F22" s="3" t="n">
        <v>1</v>
      </c>
    </row>
    <row r="23" customFormat="false" ht="12.75" hidden="false" customHeight="false" outlineLevel="0" collapsed="false">
      <c r="A23" s="4" t="n">
        <v>22</v>
      </c>
      <c r="B23" s="5" t="str">
        <f aca="true">CONCATENATE(INDIRECT(ADDRESS(A23+3,2,1,,"LIST")))</f>
        <v>MOKHOV ROMAN</v>
      </c>
      <c r="C23" s="4" t="n">
        <v>12</v>
      </c>
      <c r="D23" s="5" t="str">
        <f aca="true">CONCATENATE(INDIRECT(ADDRESS(C23+3,2,1,,"LIST")))</f>
        <v>MALYKHIN DMITRIY</v>
      </c>
      <c r="E23" s="5" t="str">
        <f aca="true">CONCATENATE(INDIRECT(ADDRESS(A23+3,4,1,,"LIST")))</f>
        <v>ITAF Kursk</v>
      </c>
      <c r="F23" s="6" t="n">
        <v>2</v>
      </c>
    </row>
    <row r="24" customFormat="false" ht="12.75" hidden="false" customHeight="false" outlineLevel="0" collapsed="false">
      <c r="A24" s="4" t="n">
        <v>157</v>
      </c>
      <c r="B24" s="5" t="str">
        <f aca="true">CONCATENATE(INDIRECT(ADDRESS(A24+3,2,1,,"LIST")))</f>
        <v>MILLY BOLTON</v>
      </c>
      <c r="C24" s="4" t="n">
        <v>158</v>
      </c>
      <c r="D24" s="5" t="str">
        <f aca="true">CONCATENATE(INDIRECT(ADDRESS(C24+3,2,1,,"LIST")))</f>
        <v>ELLIE GANDER</v>
      </c>
      <c r="E24" s="5" t="str">
        <f aca="true">CONCATENATE(INDIRECT(ADDRESS(A24+3,4,1,,"LIST")))</f>
        <v>Yorkshire BAA</v>
      </c>
      <c r="F24" s="7" t="n">
        <v>3</v>
      </c>
    </row>
  </sheetData>
  <mergeCells count="3">
    <mergeCell ref="A1:I1"/>
    <mergeCell ref="H11:I11"/>
    <mergeCell ref="A21:F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22.88"/>
    <col collapsed="false" customWidth="true" hidden="false" outlineLevel="0" max="3" min="3" style="75" width="4.44"/>
    <col collapsed="false" customWidth="true" hidden="false" outlineLevel="0" max="4" min="4" style="0" width="19.79"/>
    <col collapsed="false" customWidth="true" hidden="false" outlineLevel="0" max="5" min="5" style="0" width="17.43"/>
    <col collapsed="false" customWidth="false" hidden="false" outlineLevel="0" max="10" min="6" style="9" width="10.19"/>
    <col collapsed="false" customWidth="true" hidden="false" outlineLevel="0" max="255" min="11" style="0" width="8.96"/>
  </cols>
  <sheetData>
    <row r="1" customFormat="false" ht="12.75" hidden="false" customHeight="false" outlineLevel="0" collapsed="false">
      <c r="A1" s="126" t="s">
        <v>306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0"/>
      <c r="C2" s="0"/>
      <c r="F2" s="95"/>
    </row>
    <row r="3" customFormat="false" ht="12.75" hidden="false" customHeight="false" outlineLevel="0" collapsed="false">
      <c r="A3" s="85" t="n">
        <v>11</v>
      </c>
      <c r="B3" s="86" t="str">
        <f aca="true">CONCATENATE(INDIRECT(ADDRESS(A3+3,2,1,,"LIST")))</f>
        <v>SKLYARUK IVAN</v>
      </c>
      <c r="C3" s="85" t="n">
        <v>12</v>
      </c>
      <c r="D3" s="86" t="str">
        <f aca="true">CONCATENATE(INDIRECT(ADDRESS(C3+3,2,1,,"LIST")))</f>
        <v>MALYKHIN DMITRIY</v>
      </c>
      <c r="E3" s="84" t="str">
        <f aca="true">CONCATENATE(INDIRECT(ADDRESS(A3+3,4,1,,"LIST")))</f>
        <v>ITAF Kursk</v>
      </c>
      <c r="F3" s="95"/>
    </row>
    <row r="4" customFormat="false" ht="12.75" hidden="false" customHeight="false" outlineLevel="0" collapsed="false">
      <c r="D4" s="112"/>
      <c r="E4" s="87"/>
      <c r="F4" s="127" t="s">
        <v>307</v>
      </c>
    </row>
    <row r="5" customFormat="false" ht="12.75" hidden="false" customHeight="false" outlineLevel="0" collapsed="false">
      <c r="A5" s="85" t="n">
        <v>48</v>
      </c>
      <c r="B5" s="86" t="str">
        <f aca="true">CONCATENATE(INDIRECT(ADDRESS(A5+3,2,1,,"LIST")))</f>
        <v>PAVLIDI EKATERINA</v>
      </c>
      <c r="C5" s="85" t="n">
        <v>49</v>
      </c>
      <c r="D5" s="86" t="str">
        <f aca="true">CONCATENATE(INDIRECT(ADDRESS(C5+3,2,1,,"LIST")))</f>
        <v>SUDAKOV ROMAN</v>
      </c>
      <c r="E5" s="89" t="str">
        <f aca="true">CONCATENATE(INDIRECT(ADDRESS(A5+3,4,1,,"LIST")))</f>
        <v>ITAF St.Petersburg</v>
      </c>
      <c r="F5" s="128"/>
      <c r="G5" s="91"/>
    </row>
    <row r="6" customFormat="false" ht="12.75" hidden="false" customHeight="false" outlineLevel="0" collapsed="false">
      <c r="D6" s="84"/>
      <c r="E6" s="84"/>
      <c r="F6" s="92"/>
      <c r="G6" s="91"/>
    </row>
    <row r="7" customFormat="false" ht="12.75" hidden="false" customHeight="false" outlineLevel="0" collapsed="false">
      <c r="D7" s="84"/>
      <c r="E7" s="84"/>
      <c r="F7" s="92"/>
      <c r="G7" s="93" t="s">
        <v>307</v>
      </c>
    </row>
    <row r="8" customFormat="false" ht="12.75" hidden="false" customHeight="false" outlineLevel="0" collapsed="false">
      <c r="A8" s="85" t="n">
        <v>149</v>
      </c>
      <c r="B8" s="86" t="str">
        <f aca="true">CONCATENATE(INDIRECT(ADDRESS(A8+3,2,1,,"LIST")))</f>
        <v>KATE BOLTON</v>
      </c>
      <c r="C8" s="85" t="n">
        <v>150</v>
      </c>
      <c r="D8" s="86" t="str">
        <f aca="true">CONCATENATE(INDIRECT(ADDRESS(C8+3,2,1,,"LIST")))</f>
        <v>EDWARD GANDER</v>
      </c>
      <c r="E8" s="84" t="str">
        <f aca="true">CONCATENATE(INDIRECT(ADDRESS(A8+3,4,1,,"LIST")))</f>
        <v>Yorkshire BAA</v>
      </c>
      <c r="F8" s="92"/>
      <c r="G8" s="102"/>
    </row>
    <row r="9" customFormat="false" ht="12.75" hidden="false" customHeight="false" outlineLevel="0" collapsed="false">
      <c r="D9" s="112"/>
      <c r="E9" s="87"/>
      <c r="F9" s="127" t="s">
        <v>294</v>
      </c>
      <c r="G9" s="90"/>
      <c r="H9" s="90"/>
    </row>
    <row r="10" customFormat="false" ht="12.75" hidden="false" customHeight="false" outlineLevel="0" collapsed="false">
      <c r="A10" s="85" t="n">
        <v>136</v>
      </c>
      <c r="B10" s="86" t="str">
        <f aca="true">CONCATENATE(INDIRECT(ADDRESS(A10+3,2,1,,"LIST")))</f>
        <v>ULBASHEV VLADISLAV</v>
      </c>
      <c r="C10" s="85" t="n">
        <v>135</v>
      </c>
      <c r="D10" s="86" t="str">
        <f aca="true">CONCATENATE(INDIRECT(ADDRESS(C10+3,2,1,,"LIST")))</f>
        <v>KALININ VITALIY</v>
      </c>
      <c r="E10" s="89" t="str">
        <f aca="true">CONCATENATE(INDIRECT(ADDRESS(A10+3,4,1,,"LIST")))</f>
        <v>BeKSAy RAA</v>
      </c>
      <c r="F10" s="128"/>
      <c r="G10" s="92"/>
      <c r="H10" s="93" t="s">
        <v>307</v>
      </c>
    </row>
    <row r="11" customFormat="false" ht="15.65" hidden="false" customHeight="true" outlineLevel="0" collapsed="false">
      <c r="A11" s="75" t="n">
        <v>134</v>
      </c>
      <c r="B11" s="84" t="str">
        <f aca="true">CONCATENATE(INDIRECT(ADDRESS(A11+3,2,1,,"LIST")))</f>
        <v>TOLSTUNOVA VALENTINA</v>
      </c>
      <c r="D11" s="100" t="s">
        <v>308</v>
      </c>
      <c r="E11" s="100"/>
      <c r="G11" s="92"/>
      <c r="H11" s="102"/>
    </row>
    <row r="12" customFormat="false" ht="12.75" hidden="false" customHeight="false" outlineLevel="0" collapsed="false">
      <c r="D12" s="100"/>
      <c r="E12" s="100"/>
      <c r="G12" s="92"/>
      <c r="H12" s="92"/>
    </row>
    <row r="13" customFormat="false" ht="12.75" hidden="false" customHeight="false" outlineLevel="0" collapsed="false">
      <c r="D13" s="100"/>
      <c r="E13" s="100"/>
      <c r="G13" s="92"/>
      <c r="H13" s="92"/>
    </row>
    <row r="14" customFormat="false" ht="12.75" hidden="false" customHeight="false" outlineLevel="0" collapsed="false">
      <c r="A14" s="85" t="n">
        <v>46</v>
      </c>
      <c r="B14" s="86" t="str">
        <f aca="true">CONCATENATE(INDIRECT(ADDRESS(A14+3,2,1,,"LIST")))</f>
        <v>LINOVICH GLEB</v>
      </c>
      <c r="C14" s="85" t="n">
        <v>47</v>
      </c>
      <c r="D14" s="86" t="str">
        <f aca="true">CONCATENATE(INDIRECT(ADDRESS(C14+3,2,1,,"LIST")))</f>
        <v>VERBITSKY ANDREY</v>
      </c>
      <c r="E14" s="84" t="str">
        <f aca="true">CONCATENATE(INDIRECT(ADDRESS(A14+3,4,1,,"LIST")))</f>
        <v>ITAF St.Petersburg</v>
      </c>
      <c r="G14" s="92"/>
      <c r="H14" s="92"/>
    </row>
    <row r="15" customFormat="false" ht="12.75" hidden="false" customHeight="false" outlineLevel="0" collapsed="false">
      <c r="D15" s="112"/>
      <c r="E15" s="87"/>
      <c r="F15" s="127" t="s">
        <v>309</v>
      </c>
      <c r="G15" s="92"/>
      <c r="H15" s="92"/>
    </row>
    <row r="16" customFormat="false" ht="12.75" hidden="false" customHeight="false" outlineLevel="0" collapsed="false">
      <c r="A16" s="85" t="n">
        <v>56</v>
      </c>
      <c r="B16" s="86" t="str">
        <f aca="true">CONCATENATE(INDIRECT(ADDRESS(A16+3,2,1,,"LIST")))</f>
        <v>PRON'KINA OLGA</v>
      </c>
      <c r="C16" s="85" t="n">
        <v>57</v>
      </c>
      <c r="D16" s="86" t="str">
        <f aca="true">CONCATENATE(INDIRECT(ADDRESS(C16+3,2,1,,"LIST")))</f>
        <v>PANKOV ARTIOM</v>
      </c>
      <c r="E16" s="89" t="str">
        <f aca="true">CONCATENATE(INDIRECT(ADDRESS(A16+3,4,1,,"LIST")))</f>
        <v>Kadze-No-Ru RAA</v>
      </c>
      <c r="F16" s="128"/>
      <c r="G16" s="105" t="s">
        <v>309</v>
      </c>
      <c r="H16" s="92"/>
    </row>
    <row r="17" customFormat="false" ht="12.75" hidden="false" customHeight="false" outlineLevel="0" collapsed="false">
      <c r="D17" s="100"/>
      <c r="E17" s="100"/>
      <c r="F17" s="92"/>
      <c r="G17" s="91"/>
      <c r="H17" s="92"/>
    </row>
    <row r="18" customFormat="false" ht="12.75" hidden="false" customHeight="false" outlineLevel="0" collapsed="false">
      <c r="D18" s="100"/>
      <c r="E18" s="100"/>
      <c r="F18" s="92"/>
      <c r="G18" s="91"/>
      <c r="H18" s="92"/>
    </row>
    <row r="19" customFormat="false" ht="12.75" hidden="false" customHeight="false" outlineLevel="0" collapsed="false">
      <c r="A19" s="85" t="n">
        <v>83</v>
      </c>
      <c r="B19" s="86" t="str">
        <f aca="true">CONCATENATE(INDIRECT(ADDRESS(A19+3,2,1,,"LIST")))</f>
        <v>KONKIN SAVVA</v>
      </c>
      <c r="C19" s="85" t="n">
        <v>84</v>
      </c>
      <c r="D19" s="86" t="str">
        <f aca="true">CONCATENATE(INDIRECT(ADDRESS(C19+3,2,1,,"LIST")))</f>
        <v>BADMINOV DALYGAN</v>
      </c>
      <c r="E19" s="84" t="str">
        <f aca="true">CONCATENATE(INDIRECT(ADDRESS(A19+3,4,1,,"LIST")))</f>
        <v>Krasnaya Panda RAA</v>
      </c>
      <c r="F19" s="92"/>
      <c r="H19" s="92"/>
    </row>
    <row r="20" customFormat="false" ht="12.75" hidden="false" customHeight="false" outlineLevel="0" collapsed="false">
      <c r="D20" s="112"/>
      <c r="E20" s="87"/>
      <c r="F20" s="127" t="s">
        <v>310</v>
      </c>
      <c r="G20" s="90"/>
      <c r="H20" s="92"/>
      <c r="I20" s="93" t="s">
        <v>311</v>
      </c>
      <c r="J20" s="93"/>
    </row>
    <row r="21" customFormat="false" ht="12.75" hidden="false" customHeight="false" outlineLevel="0" collapsed="false">
      <c r="A21" s="85" t="n">
        <v>152</v>
      </c>
      <c r="B21" s="86" t="str">
        <f aca="true">CONCATENATE(INDIRECT(ADDRESS(A21+3,2,1,,"LIST")))</f>
        <v>HARRY PILLING</v>
      </c>
      <c r="C21" s="85" t="n">
        <v>154</v>
      </c>
      <c r="D21" s="86" t="str">
        <f aca="true">CONCATENATE(INDIRECT(ADDRESS(C21+3,2,1,,"LIST")))</f>
        <v>NATHAN COX</v>
      </c>
      <c r="E21" s="89" t="str">
        <f aca="true">CONCATENATE(INDIRECT(ADDRESS(A21+3,4,1,,"LIST")))</f>
        <v>Yorkshire BAA</v>
      </c>
      <c r="F21" s="128"/>
      <c r="H21" s="92"/>
      <c r="I21" s="91"/>
      <c r="J21" s="95"/>
    </row>
    <row r="22" customFormat="false" ht="12.75" hidden="false" customHeight="false" outlineLevel="0" collapsed="false">
      <c r="D22" s="100"/>
      <c r="E22" s="100"/>
      <c r="F22" s="95"/>
      <c r="H22" s="92"/>
      <c r="I22" s="91"/>
      <c r="J22" s="95"/>
    </row>
    <row r="23" customFormat="false" ht="12.75" hidden="false" customHeight="false" outlineLevel="0" collapsed="false">
      <c r="D23" s="100"/>
      <c r="E23" s="100"/>
      <c r="F23" s="95"/>
      <c r="H23" s="92"/>
      <c r="I23" s="91"/>
      <c r="J23" s="88" t="s">
        <v>309</v>
      </c>
      <c r="K23" s="9"/>
      <c r="M23" s="95"/>
    </row>
    <row r="24" customFormat="false" ht="12.75" hidden="false" customHeight="false" outlineLevel="0" collapsed="false">
      <c r="A24" s="85" t="n">
        <v>44</v>
      </c>
      <c r="B24" s="86" t="str">
        <f aca="true">CONCATENATE(INDIRECT(ADDRESS(A24+3,2,1,,"LIST")))</f>
        <v>EVSEEVA VIKTORIYA</v>
      </c>
      <c r="C24" s="85" t="n">
        <v>45</v>
      </c>
      <c r="D24" s="86" t="str">
        <f aca="true">CONCATENATE(INDIRECT(ADDRESS(C24+3,2,1,,"LIST")))</f>
        <v>YERMISHKINA ANNA</v>
      </c>
      <c r="E24" s="84" t="str">
        <f aca="true">CONCATENATE(INDIRECT(ADDRESS(A24+3,4,1,,"LIST")))</f>
        <v>ITAF St.Petersburg</v>
      </c>
      <c r="H24" s="92"/>
      <c r="I24" s="95"/>
      <c r="J24" s="95"/>
      <c r="K24" s="91"/>
    </row>
    <row r="25" customFormat="false" ht="12.75" hidden="false" customHeight="false" outlineLevel="0" collapsed="false">
      <c r="D25" s="112"/>
      <c r="E25" s="87"/>
      <c r="F25" s="127" t="s">
        <v>312</v>
      </c>
      <c r="G25" s="127"/>
      <c r="H25" s="92"/>
      <c r="I25" s="95"/>
      <c r="J25" s="92"/>
      <c r="K25" s="91" t="s">
        <v>309</v>
      </c>
    </row>
    <row r="26" customFormat="false" ht="12.75" hidden="false" customHeight="false" outlineLevel="0" collapsed="false">
      <c r="A26" s="85" t="n">
        <v>58</v>
      </c>
      <c r="B26" s="86" t="str">
        <f aca="true">CONCATENATE(INDIRECT(ADDRESS(A26+3,2,1,,"LIST")))</f>
        <v>SOROKINA DIANA</v>
      </c>
      <c r="C26" s="85" t="n">
        <v>59</v>
      </c>
      <c r="D26" s="86" t="str">
        <f aca="true">CONCATENATE(INDIRECT(ADDRESS(C26+3,2,1,,"LIST")))</f>
        <v>KURKOV KIRILL</v>
      </c>
      <c r="E26" s="89" t="str">
        <f aca="true">CONCATENATE(INDIRECT(ADDRESS(A26+3,4,1,,"LIST")))</f>
        <v>Kadze-No-Ru RAA</v>
      </c>
      <c r="F26" s="128"/>
      <c r="G26" s="102"/>
      <c r="H26" s="92"/>
      <c r="I26" s="95"/>
      <c r="J26" s="92"/>
      <c r="K26" s="103"/>
    </row>
    <row r="27" customFormat="false" ht="12.75" hidden="false" customHeight="false" outlineLevel="0" collapsed="false">
      <c r="D27" s="100"/>
      <c r="E27" s="100"/>
      <c r="F27" s="95"/>
      <c r="G27" s="92"/>
      <c r="H27" s="92"/>
      <c r="I27" s="95"/>
      <c r="J27" s="97" t="s">
        <v>312</v>
      </c>
      <c r="K27" s="95"/>
    </row>
    <row r="28" customFormat="false" ht="12.75" hidden="false" customHeight="false" outlineLevel="0" collapsed="false">
      <c r="D28" s="100"/>
      <c r="E28" s="100"/>
      <c r="F28" s="95"/>
      <c r="G28" s="92"/>
      <c r="H28" s="92"/>
      <c r="I28" s="95"/>
    </row>
    <row r="29" customFormat="false" ht="12.75" hidden="false" customHeight="false" outlineLevel="0" collapsed="false">
      <c r="A29" s="85" t="n">
        <v>89</v>
      </c>
      <c r="B29" s="86" t="str">
        <f aca="true">CONCATENATE(INDIRECT(ADDRESS(A29+3,2,1,,"LIST")))</f>
        <v>MOROZOV DANIIL</v>
      </c>
      <c r="C29" s="85" t="n">
        <v>87</v>
      </c>
      <c r="D29" s="86" t="str">
        <f aca="true">CONCATENATE(INDIRECT(ADDRESS(C29+3,2,1,,"LIST")))</f>
        <v>KHROMOV DMITRY</v>
      </c>
      <c r="E29" s="84" t="str">
        <f aca="true">CONCATENATE(INDIRECT(ADDRESS(A29+3,4,1,,"LIST")))</f>
        <v>Buyukan-RAA</v>
      </c>
      <c r="F29" s="95"/>
      <c r="G29" s="92"/>
      <c r="H29" s="105" t="s">
        <v>311</v>
      </c>
      <c r="I29" s="95"/>
    </row>
    <row r="30" customFormat="false" ht="12.75" hidden="false" customHeight="false" outlineLevel="0" collapsed="false">
      <c r="D30" s="112"/>
      <c r="E30" s="87"/>
      <c r="F30" s="127" t="s">
        <v>311</v>
      </c>
      <c r="G30" s="92"/>
      <c r="H30" s="95"/>
      <c r="I30" s="95"/>
    </row>
    <row r="31" customFormat="false" ht="12.75" hidden="false" customHeight="false" outlineLevel="0" collapsed="false">
      <c r="A31" s="85" t="n">
        <v>163</v>
      </c>
      <c r="B31" s="86" t="str">
        <f aca="true">CONCATENATE(INDIRECT(ADDRESS(A31+3,2,1,,"LIST")))</f>
        <v>KAITLEN YOUNG</v>
      </c>
      <c r="C31" s="85" t="n">
        <v>164</v>
      </c>
      <c r="D31" s="86" t="str">
        <f aca="true">CONCATENATE(INDIRECT(ADDRESS(C31+3,2,1,,"LIST")))</f>
        <v>DANIIL GALIEV</v>
      </c>
      <c r="E31" s="89" t="str">
        <f aca="true">CONCATENATE(INDIRECT(ADDRESS(A31+3,4,1,,"LIST")))</f>
        <v>Huddersfield BAA</v>
      </c>
      <c r="F31" s="128"/>
      <c r="G31" s="90"/>
      <c r="H31" s="90"/>
      <c r="I31" s="95"/>
    </row>
    <row r="32" customFormat="false" ht="12.75" hidden="false" customHeight="false" outlineLevel="0" collapsed="false">
      <c r="D32" s="100"/>
      <c r="E32" s="100"/>
      <c r="F32" s="92"/>
      <c r="G32" s="116"/>
      <c r="H32" s="90"/>
      <c r="I32" s="95"/>
    </row>
    <row r="33" customFormat="false" ht="12.75" hidden="false" customHeight="false" outlineLevel="0" collapsed="false">
      <c r="D33" s="100"/>
      <c r="E33" s="100"/>
      <c r="F33" s="92"/>
      <c r="G33" s="122" t="s">
        <v>311</v>
      </c>
      <c r="H33" s="90"/>
      <c r="I33" s="95"/>
    </row>
    <row r="34" customFormat="false" ht="12.75" hidden="false" customHeight="false" outlineLevel="0" collapsed="false">
      <c r="F34" s="92"/>
      <c r="G34" s="95"/>
      <c r="H34" s="95"/>
      <c r="I34" s="95"/>
    </row>
    <row r="35" customFormat="false" ht="12.75" hidden="false" customHeight="false" outlineLevel="0" collapsed="false">
      <c r="A35" s="85" t="n">
        <v>156</v>
      </c>
      <c r="B35" s="86" t="str">
        <f aca="true">CONCATENATE(INDIRECT(ADDRESS(A35+3,2,1,,"LIST")))</f>
        <v>MORGAN CHESHIRE</v>
      </c>
      <c r="C35" s="85" t="n">
        <v>153</v>
      </c>
      <c r="D35" s="86" t="str">
        <f aca="true">CONCATENATE(INDIRECT(ADDRESS(C35+3,2,1,,"LIST")))</f>
        <v>PATRICK LAKE</v>
      </c>
      <c r="E35" s="86" t="str">
        <f aca="true">CONCATENATE(INDIRECT(ADDRESS(A35+3,4,1,,"LIST")))</f>
        <v>Yorkshire BAA</v>
      </c>
      <c r="F35" s="97" t="s">
        <v>313</v>
      </c>
      <c r="G35" s="91"/>
      <c r="H35" s="95"/>
      <c r="I35" s="95"/>
    </row>
    <row r="38" customFormat="false" ht="12.75" hidden="false" customHeight="false" outlineLevel="0" collapsed="false">
      <c r="A38" s="110" t="str">
        <f aca="false">$A$1</f>
        <v>Open Kata (13-15 years)</v>
      </c>
      <c r="B38" s="110"/>
      <c r="C38" s="110"/>
      <c r="D38" s="110"/>
      <c r="E38" s="110"/>
      <c r="F38" s="110"/>
    </row>
    <row r="39" customFormat="false" ht="12.75" hidden="false" customHeight="false" outlineLevel="0" collapsed="false">
      <c r="A39" s="4" t="n">
        <v>89</v>
      </c>
      <c r="B39" s="5" t="str">
        <f aca="true">CONCATENATE(INDIRECT(ADDRESS(A39+3,2,1,,"LIST")))</f>
        <v>MOROZOV DANIIL</v>
      </c>
      <c r="C39" s="4" t="n">
        <v>87</v>
      </c>
      <c r="D39" s="5" t="str">
        <f aca="true">CONCATENATE(INDIRECT(ADDRESS(C39+3,2,1,,"LIST")))</f>
        <v>KHROMOV DMITRY</v>
      </c>
      <c r="E39" s="5" t="str">
        <f aca="true">CONCATENATE(INDIRECT(ADDRESS(A39+3,4,1,,"LIST")))</f>
        <v>Buyukan-RAA</v>
      </c>
      <c r="F39" s="3" t="n">
        <v>1</v>
      </c>
    </row>
    <row r="40" customFormat="false" ht="12.75" hidden="false" customHeight="false" outlineLevel="0" collapsed="false">
      <c r="A40" s="4" t="n">
        <v>11</v>
      </c>
      <c r="B40" s="5" t="str">
        <f aca="true">CONCATENATE(INDIRECT(ADDRESS(A40+3,2,1,,"LIST")))</f>
        <v>SKLYARUK IVAN</v>
      </c>
      <c r="C40" s="4" t="n">
        <v>12</v>
      </c>
      <c r="D40" s="5" t="str">
        <f aca="true">CONCATENATE(INDIRECT(ADDRESS(C40+3,2,1,,"LIST")))</f>
        <v>MALYKHIN DMITRIY</v>
      </c>
      <c r="E40" s="5" t="str">
        <f aca="true">CONCATENATE(INDIRECT(ADDRESS(A40+3,4,1,,"LIST")))</f>
        <v>ITAF Kursk</v>
      </c>
      <c r="F40" s="6" t="n">
        <v>2</v>
      </c>
    </row>
    <row r="41" customFormat="false" ht="12.75" hidden="false" customHeight="false" outlineLevel="0" collapsed="false">
      <c r="A41" s="4" t="n">
        <v>56</v>
      </c>
      <c r="B41" s="5" t="str">
        <f aca="true">CONCATENATE(INDIRECT(ADDRESS(A41+3,2,1,,"LIST")))</f>
        <v>PRON'KINA OLGA</v>
      </c>
      <c r="C41" s="4" t="n">
        <v>57</v>
      </c>
      <c r="D41" s="5" t="str">
        <f aca="true">CONCATENATE(INDIRECT(ADDRESS(C41+3,2,1,,"LIST")))</f>
        <v>PANKOV ARTIOM</v>
      </c>
      <c r="E41" s="5" t="str">
        <f aca="true">CONCATENATE(INDIRECT(ADDRESS(A41+3,4,1,,"LIST")))</f>
        <v>Kadze-No-Ru RAA</v>
      </c>
      <c r="F41" s="7" t="n">
        <v>3</v>
      </c>
    </row>
  </sheetData>
  <mergeCells count="4">
    <mergeCell ref="A1:J1"/>
    <mergeCell ref="I20:J20"/>
    <mergeCell ref="F25:G25"/>
    <mergeCell ref="A38:F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8" activeCellId="0" sqref="T28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8" width="13"/>
    <col collapsed="false" customWidth="true" hidden="false" outlineLevel="0" max="4" min="2" style="0" width="5.62"/>
    <col collapsed="false" customWidth="true" hidden="false" outlineLevel="0" max="13" min="5" style="9" width="5.62"/>
    <col collapsed="false" customWidth="true" hidden="false" outlineLevel="0" max="14" min="14" style="0" width="5.62"/>
    <col collapsed="false" customWidth="true" hidden="false" outlineLevel="0" max="28" min="15" style="9" width="5.62"/>
    <col collapsed="false" customWidth="true" hidden="false" outlineLevel="0" max="35" min="29" style="9" width="3.6"/>
    <col collapsed="false" customWidth="true" hidden="false" outlineLevel="0" max="59" min="36" style="9" width="4.49"/>
    <col collapsed="false" customWidth="true" hidden="false" outlineLevel="0" max="62" min="60" style="0" width="4.49"/>
    <col collapsed="false" customWidth="true" hidden="false" outlineLevel="0" max="63" min="63" style="0" width="5.05"/>
  </cols>
  <sheetData>
    <row r="1" customFormat="false" ht="12.75" hidden="false" customHeight="false" outlineLevel="0" collapsed="false">
      <c r="A1" s="10"/>
      <c r="B1" s="11" t="n">
        <v>1</v>
      </c>
      <c r="C1" s="11"/>
      <c r="D1" s="11"/>
      <c r="E1" s="12" t="n">
        <v>2</v>
      </c>
      <c r="F1" s="12"/>
      <c r="G1" s="12"/>
      <c r="H1" s="12" t="n">
        <v>3</v>
      </c>
      <c r="I1" s="12"/>
      <c r="J1" s="12"/>
      <c r="K1" s="12" t="n">
        <v>4</v>
      </c>
      <c r="L1" s="12"/>
      <c r="M1" s="12"/>
      <c r="N1" s="12" t="n">
        <v>5</v>
      </c>
      <c r="O1" s="12"/>
      <c r="P1" s="12"/>
      <c r="Q1" s="12" t="n">
        <v>6</v>
      </c>
      <c r="R1" s="12"/>
      <c r="S1" s="12"/>
      <c r="T1" s="12" t="n">
        <v>7</v>
      </c>
      <c r="U1" s="12"/>
      <c r="V1" s="12"/>
      <c r="W1" s="12" t="n">
        <v>8</v>
      </c>
      <c r="X1" s="12"/>
      <c r="Y1" s="12"/>
      <c r="Z1" s="12" t="n">
        <v>9</v>
      </c>
      <c r="AA1" s="12"/>
      <c r="AB1" s="12"/>
      <c r="AC1" s="0"/>
      <c r="AD1" s="0"/>
      <c r="AE1" s="0"/>
      <c r="AF1" s="0"/>
      <c r="AG1" s="0"/>
      <c r="AH1" s="0"/>
    </row>
    <row r="2" customFormat="false" ht="12.75" hidden="false" customHeight="false" outlineLevel="0" collapsed="false">
      <c r="A2" s="10"/>
      <c r="B2" s="13" t="str">
        <f aca="true">CONCATENATE(INDIRECT(ADDRESS(B1+172,2,1,,"LIST")))</f>
        <v>ITAF Kursk</v>
      </c>
      <c r="C2" s="13"/>
      <c r="D2" s="13" t="str">
        <f aca="true">CONCATENATE(INDIRECT(ADDRESS(D1+172,2,1,,"LIST")))</f>
        <v/>
      </c>
      <c r="E2" s="14" t="str">
        <f aca="true">CONCATENATE(INDIRECT(ADDRESS(E1+172,2,1,,"LIST")))</f>
        <v>ITAF Belgorod</v>
      </c>
      <c r="F2" s="14"/>
      <c r="G2" s="14" t="str">
        <f aca="true">CONCATENATE(INDIRECT(ADDRESS(G1+172,2,1,,"LIST")))</f>
        <v/>
      </c>
      <c r="H2" s="14" t="str">
        <f aca="true">CONCATENATE(INDIRECT(ADDRESS(H1+172,2,1,,"LIST")))</f>
        <v>ITAF St.Petersburg</v>
      </c>
      <c r="I2" s="14"/>
      <c r="J2" s="14" t="str">
        <f aca="true">CONCATENATE(INDIRECT(ADDRESS(J1+172,2,1,,"LIST")))</f>
        <v/>
      </c>
      <c r="K2" s="14" t="str">
        <f aca="true">CONCATENATE(INDIRECT(ADDRESS(K1+172,2,1,,"LIST")))</f>
        <v>Kadze-No-Ru RAA</v>
      </c>
      <c r="L2" s="14"/>
      <c r="M2" s="14" t="str">
        <f aca="true">CONCATENATE(INDIRECT(ADDRESS(M1+172,2,1,,"LIST")))</f>
        <v/>
      </c>
      <c r="N2" s="14" t="str">
        <f aca="true">CONCATENATE(INDIRECT(ADDRESS(N1+172,2,1,,"LIST")))</f>
        <v>Krasnaya Panda RAA</v>
      </c>
      <c r="O2" s="14"/>
      <c r="P2" s="14" t="str">
        <f aca="true">CONCATENATE(INDIRECT(ADDRESS(P1+172,2,1,,"LIST")))</f>
        <v/>
      </c>
      <c r="Q2" s="14" t="str">
        <f aca="true">CONCATENATE(INDIRECT(ADDRESS(Q1+172,2,1,,"LIST")))</f>
        <v>Buyukan-RAA</v>
      </c>
      <c r="R2" s="14"/>
      <c r="S2" s="14" t="str">
        <f aca="true">CONCATENATE(INDIRECT(ADDRESS(S1+172,2,1,,"LIST")))</f>
        <v/>
      </c>
      <c r="T2" s="14" t="str">
        <f aca="true">CONCATENATE(INDIRECT(ADDRESS(T1+172,2,1,,"LIST")))</f>
        <v>BeKSAy RAA</v>
      </c>
      <c r="U2" s="14"/>
      <c r="V2" s="14" t="str">
        <f aca="true">CONCATENATE(INDIRECT(ADDRESS(V1+172,2,1,,"LIST")))</f>
        <v/>
      </c>
      <c r="W2" s="14" t="str">
        <f aca="true">CONCATENATE(INDIRECT(ADDRESS(W1+172,2,1,,"LIST")))</f>
        <v>Yorkshire BAA</v>
      </c>
      <c r="X2" s="14"/>
      <c r="Y2" s="14" t="str">
        <f aca="true">CONCATENATE(INDIRECT(ADDRESS(Y1+172,2,1,,"LIST")))</f>
        <v/>
      </c>
      <c r="Z2" s="14" t="str">
        <f aca="true">CONCATENATE(INDIRECT(ADDRESS(Z1+172,2,1,,"LIST")))</f>
        <v>Huddersfield BAA</v>
      </c>
      <c r="AA2" s="14"/>
      <c r="AB2" s="14" t="str">
        <f aca="true">CONCATENATE(INDIRECT(ADDRESS(AB1+172,2,1,,"LIST")))</f>
        <v/>
      </c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15" t="s">
        <v>1</v>
      </c>
      <c r="B3" s="16"/>
      <c r="C3" s="17"/>
      <c r="D3" s="18"/>
      <c r="E3" s="19"/>
      <c r="F3" s="20"/>
      <c r="G3" s="21"/>
      <c r="H3" s="22"/>
      <c r="I3" s="23"/>
      <c r="J3" s="24"/>
      <c r="K3" s="22"/>
      <c r="L3" s="23"/>
      <c r="M3" s="24"/>
      <c r="N3" s="22"/>
      <c r="O3" s="23"/>
      <c r="P3" s="24"/>
      <c r="Q3" s="22"/>
      <c r="R3" s="23"/>
      <c r="S3" s="24"/>
      <c r="T3" s="22" t="n">
        <v>1</v>
      </c>
      <c r="U3" s="23" t="n">
        <v>1</v>
      </c>
      <c r="V3" s="24" t="n">
        <v>1</v>
      </c>
      <c r="W3" s="22"/>
      <c r="X3" s="23"/>
      <c r="Y3" s="24"/>
      <c r="Z3" s="22"/>
      <c r="AA3" s="23"/>
      <c r="AB3" s="24"/>
      <c r="AC3" s="0"/>
      <c r="AD3" s="0"/>
      <c r="AE3" s="0"/>
      <c r="AF3" s="0"/>
      <c r="AG3" s="0"/>
      <c r="AH3" s="0"/>
    </row>
    <row r="4" customFormat="false" ht="12.75" hidden="false" customHeight="false" outlineLevel="0" collapsed="false">
      <c r="A4" s="15" t="s">
        <v>2</v>
      </c>
      <c r="B4" s="16"/>
      <c r="C4" s="17"/>
      <c r="D4" s="18"/>
      <c r="E4" s="19"/>
      <c r="F4" s="20"/>
      <c r="G4" s="21"/>
      <c r="H4" s="22"/>
      <c r="I4" s="23"/>
      <c r="J4" s="24"/>
      <c r="K4" s="22"/>
      <c r="L4" s="23"/>
      <c r="M4" s="24"/>
      <c r="N4" s="22"/>
      <c r="O4" s="23"/>
      <c r="P4" s="24"/>
      <c r="Q4" s="22"/>
      <c r="R4" s="23"/>
      <c r="S4" s="24"/>
      <c r="T4" s="22" t="n">
        <v>1</v>
      </c>
      <c r="U4" s="23" t="n">
        <v>1</v>
      </c>
      <c r="V4" s="24" t="n">
        <v>1</v>
      </c>
      <c r="W4" s="22"/>
      <c r="X4" s="23"/>
      <c r="Y4" s="24"/>
      <c r="Z4" s="22"/>
      <c r="AA4" s="23"/>
      <c r="AB4" s="24"/>
      <c r="AC4" s="0"/>
      <c r="AD4" s="0"/>
      <c r="AE4" s="0"/>
      <c r="AF4" s="0"/>
      <c r="AG4" s="0"/>
      <c r="AH4" s="0"/>
    </row>
    <row r="5" customFormat="false" ht="12.75" hidden="false" customHeight="false" outlineLevel="0" collapsed="false">
      <c r="A5" s="15" t="s">
        <v>3</v>
      </c>
      <c r="B5" s="16"/>
      <c r="C5" s="17"/>
      <c r="D5" s="18"/>
      <c r="E5" s="19"/>
      <c r="F5" s="20"/>
      <c r="G5" s="21"/>
      <c r="H5" s="22"/>
      <c r="I5" s="23"/>
      <c r="J5" s="24"/>
      <c r="K5" s="22"/>
      <c r="L5" s="23"/>
      <c r="M5" s="24"/>
      <c r="N5" s="22" t="n">
        <v>1</v>
      </c>
      <c r="O5" s="23"/>
      <c r="P5" s="24"/>
      <c r="Q5" s="22"/>
      <c r="R5" s="23"/>
      <c r="S5" s="24"/>
      <c r="T5" s="22"/>
      <c r="U5" s="23" t="n">
        <v>1</v>
      </c>
      <c r="V5" s="24" t="n">
        <v>1</v>
      </c>
      <c r="W5" s="22"/>
      <c r="X5" s="23"/>
      <c r="Y5" s="24"/>
      <c r="Z5" s="22"/>
      <c r="AA5" s="23"/>
      <c r="AB5" s="24"/>
      <c r="AC5" s="0"/>
      <c r="AD5" s="0"/>
      <c r="AE5" s="0"/>
      <c r="AF5" s="0"/>
      <c r="AG5" s="0"/>
      <c r="AH5" s="0"/>
    </row>
    <row r="6" customFormat="false" ht="12.75" hidden="false" customHeight="false" outlineLevel="0" collapsed="false">
      <c r="A6" s="15" t="s">
        <v>4</v>
      </c>
      <c r="B6" s="16" t="n">
        <v>1</v>
      </c>
      <c r="C6" s="17"/>
      <c r="D6" s="18"/>
      <c r="E6" s="19"/>
      <c r="F6" s="20"/>
      <c r="G6" s="21"/>
      <c r="H6" s="22"/>
      <c r="I6" s="23"/>
      <c r="J6" s="24"/>
      <c r="K6" s="22"/>
      <c r="L6" s="23"/>
      <c r="M6" s="24"/>
      <c r="N6" s="22"/>
      <c r="O6" s="23"/>
      <c r="P6" s="24"/>
      <c r="Q6" s="22"/>
      <c r="R6" s="23" t="n">
        <v>1</v>
      </c>
      <c r="S6" s="24"/>
      <c r="T6" s="22"/>
      <c r="U6" s="23"/>
      <c r="V6" s="24"/>
      <c r="W6" s="22"/>
      <c r="X6" s="23"/>
      <c r="Y6" s="24" t="n">
        <v>1</v>
      </c>
      <c r="Z6" s="22"/>
      <c r="AA6" s="23"/>
      <c r="AB6" s="24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5</v>
      </c>
      <c r="B7" s="16"/>
      <c r="C7" s="17"/>
      <c r="D7" s="18" t="n">
        <v>1</v>
      </c>
      <c r="E7" s="19"/>
      <c r="F7" s="20"/>
      <c r="G7" s="21"/>
      <c r="H7" s="22"/>
      <c r="I7" s="23"/>
      <c r="J7" s="24"/>
      <c r="K7" s="22"/>
      <c r="L7" s="23"/>
      <c r="M7" s="24"/>
      <c r="N7" s="22"/>
      <c r="O7" s="23"/>
      <c r="P7" s="24"/>
      <c r="Q7" s="22"/>
      <c r="R7" s="23"/>
      <c r="S7" s="24"/>
      <c r="T7" s="22"/>
      <c r="U7" s="23"/>
      <c r="V7" s="24"/>
      <c r="W7" s="22"/>
      <c r="X7" s="23" t="n">
        <v>1</v>
      </c>
      <c r="Y7" s="24"/>
      <c r="Z7" s="22" t="n">
        <v>1</v>
      </c>
      <c r="AA7" s="23"/>
      <c r="AB7" s="24"/>
      <c r="AC7" s="0"/>
      <c r="AD7" s="0"/>
      <c r="AE7" s="0"/>
      <c r="AF7" s="0"/>
      <c r="AG7" s="0"/>
      <c r="AH7" s="0"/>
    </row>
    <row r="8" customFormat="false" ht="12.75" hidden="false" customHeight="false" outlineLevel="0" collapsed="false">
      <c r="A8" s="25" t="s">
        <v>6</v>
      </c>
      <c r="B8" s="16"/>
      <c r="C8" s="17"/>
      <c r="D8" s="18"/>
      <c r="E8" s="19"/>
      <c r="F8" s="20"/>
      <c r="G8" s="21"/>
      <c r="H8" s="22"/>
      <c r="I8" s="23"/>
      <c r="J8" s="24"/>
      <c r="K8" s="22"/>
      <c r="L8" s="23"/>
      <c r="M8" s="24"/>
      <c r="N8" s="22"/>
      <c r="O8" s="23"/>
      <c r="P8" s="24"/>
      <c r="Q8" s="22"/>
      <c r="R8" s="23"/>
      <c r="S8" s="24"/>
      <c r="T8" s="22" t="n">
        <v>1</v>
      </c>
      <c r="U8" s="23" t="n">
        <v>1</v>
      </c>
      <c r="V8" s="24"/>
      <c r="W8" s="22"/>
      <c r="X8" s="23"/>
      <c r="Y8" s="24" t="n">
        <v>1</v>
      </c>
      <c r="Z8" s="22"/>
      <c r="AA8" s="23"/>
      <c r="AB8" s="24"/>
      <c r="AC8" s="0"/>
      <c r="AD8" s="0"/>
      <c r="AE8" s="0"/>
      <c r="AF8" s="0"/>
      <c r="AG8" s="0"/>
      <c r="AH8" s="0"/>
    </row>
    <row r="9" customFormat="false" ht="12.75" hidden="false" customHeight="false" outlineLevel="0" collapsed="false">
      <c r="A9" s="25" t="s">
        <v>7</v>
      </c>
      <c r="B9" s="16"/>
      <c r="C9" s="17"/>
      <c r="D9" s="18"/>
      <c r="E9" s="19"/>
      <c r="F9" s="20"/>
      <c r="G9" s="21"/>
      <c r="H9" s="22"/>
      <c r="I9" s="23"/>
      <c r="J9" s="24"/>
      <c r="K9" s="22"/>
      <c r="L9" s="23"/>
      <c r="M9" s="24"/>
      <c r="N9" s="22"/>
      <c r="O9" s="23"/>
      <c r="P9" s="24"/>
      <c r="Q9" s="22"/>
      <c r="R9" s="23"/>
      <c r="S9" s="24"/>
      <c r="T9" s="22" t="n">
        <v>1</v>
      </c>
      <c r="U9" s="23" t="n">
        <v>1</v>
      </c>
      <c r="V9" s="24" t="n">
        <v>1</v>
      </c>
      <c r="W9" s="22"/>
      <c r="X9" s="23"/>
      <c r="Y9" s="24"/>
      <c r="Z9" s="22"/>
      <c r="AA9" s="23"/>
      <c r="AB9" s="24"/>
      <c r="AC9" s="0"/>
      <c r="AD9" s="0"/>
      <c r="AE9" s="0"/>
      <c r="AF9" s="0"/>
      <c r="AG9" s="0"/>
      <c r="AH9" s="0"/>
    </row>
    <row r="10" customFormat="false" ht="12.75" hidden="false" customHeight="false" outlineLevel="0" collapsed="false">
      <c r="A10" s="25" t="s">
        <v>8</v>
      </c>
      <c r="B10" s="16"/>
      <c r="C10" s="17"/>
      <c r="D10" s="18" t="n">
        <v>1</v>
      </c>
      <c r="E10" s="19"/>
      <c r="F10" s="20"/>
      <c r="G10" s="21"/>
      <c r="H10" s="22"/>
      <c r="I10" s="23"/>
      <c r="J10" s="24"/>
      <c r="K10" s="22"/>
      <c r="L10" s="23"/>
      <c r="M10" s="24"/>
      <c r="N10" s="22"/>
      <c r="O10" s="23" t="n">
        <v>1</v>
      </c>
      <c r="P10" s="24"/>
      <c r="Q10" s="22"/>
      <c r="R10" s="23"/>
      <c r="S10" s="24"/>
      <c r="T10" s="22" t="n">
        <v>1</v>
      </c>
      <c r="U10" s="23"/>
      <c r="V10" s="24"/>
      <c r="W10" s="22"/>
      <c r="X10" s="23"/>
      <c r="Y10" s="24"/>
      <c r="Z10" s="22"/>
      <c r="AA10" s="23"/>
      <c r="AB10" s="24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25" t="s">
        <v>9</v>
      </c>
      <c r="B11" s="16" t="n">
        <v>1</v>
      </c>
      <c r="C11" s="17"/>
      <c r="D11" s="18"/>
      <c r="E11" s="19"/>
      <c r="F11" s="20"/>
      <c r="G11" s="21"/>
      <c r="H11" s="22"/>
      <c r="I11" s="23"/>
      <c r="J11" s="24"/>
      <c r="K11" s="22"/>
      <c r="L11" s="23"/>
      <c r="M11" s="24"/>
      <c r="N11" s="22"/>
      <c r="O11" s="23"/>
      <c r="P11" s="24"/>
      <c r="Q11" s="22"/>
      <c r="R11" s="23" t="n">
        <v>1</v>
      </c>
      <c r="S11" s="24"/>
      <c r="T11" s="22"/>
      <c r="U11" s="23"/>
      <c r="V11" s="24"/>
      <c r="W11" s="22"/>
      <c r="X11" s="23"/>
      <c r="Y11" s="24" t="n">
        <v>1</v>
      </c>
      <c r="Z11" s="22"/>
      <c r="AA11" s="23"/>
      <c r="AB11" s="24"/>
      <c r="AC11" s="0"/>
      <c r="AD11" s="0"/>
      <c r="AE11" s="0"/>
      <c r="AF11" s="0"/>
      <c r="AG11" s="0"/>
      <c r="AH11" s="0"/>
    </row>
    <row r="12" customFormat="false" ht="12.75" hidden="false" customHeight="false" outlineLevel="0" collapsed="false">
      <c r="A12" s="25" t="s">
        <v>10</v>
      </c>
      <c r="B12" s="16"/>
      <c r="C12" s="17"/>
      <c r="D12" s="18" t="n">
        <v>1</v>
      </c>
      <c r="E12" s="19"/>
      <c r="F12" s="20"/>
      <c r="G12" s="21"/>
      <c r="H12" s="22"/>
      <c r="I12" s="23"/>
      <c r="J12" s="24"/>
      <c r="K12" s="22"/>
      <c r="L12" s="23"/>
      <c r="M12" s="24"/>
      <c r="N12" s="22"/>
      <c r="O12" s="23"/>
      <c r="P12" s="24"/>
      <c r="Q12" s="22"/>
      <c r="R12" s="23"/>
      <c r="S12" s="24"/>
      <c r="T12" s="22"/>
      <c r="U12" s="23"/>
      <c r="V12" s="24"/>
      <c r="W12" s="22" t="n">
        <v>1</v>
      </c>
      <c r="X12" s="23"/>
      <c r="Y12" s="24"/>
      <c r="Z12" s="22"/>
      <c r="AA12" s="23" t="n">
        <v>1</v>
      </c>
      <c r="AB12" s="24"/>
      <c r="AC12" s="0"/>
      <c r="AD12" s="0"/>
      <c r="AE12" s="0"/>
      <c r="AF12" s="0"/>
      <c r="AG12" s="0"/>
      <c r="AH12" s="0"/>
    </row>
    <row r="13" customFormat="false" ht="12.75" hidden="false" customHeight="false" outlineLevel="0" collapsed="false">
      <c r="A13" s="25" t="s">
        <v>11</v>
      </c>
      <c r="B13" s="16"/>
      <c r="C13" s="17"/>
      <c r="D13" s="18"/>
      <c r="E13" s="19"/>
      <c r="F13" s="20"/>
      <c r="G13" s="21"/>
      <c r="H13" s="22"/>
      <c r="I13" s="23"/>
      <c r="J13" s="24"/>
      <c r="K13" s="22"/>
      <c r="L13" s="23"/>
      <c r="M13" s="24"/>
      <c r="N13" s="22"/>
      <c r="O13" s="23" t="n">
        <v>1</v>
      </c>
      <c r="P13" s="24"/>
      <c r="Q13" s="22"/>
      <c r="R13" s="23"/>
      <c r="S13" s="24"/>
      <c r="T13" s="22" t="n">
        <v>1</v>
      </c>
      <c r="U13" s="23"/>
      <c r="V13" s="24" t="n">
        <v>1</v>
      </c>
      <c r="W13" s="22"/>
      <c r="X13" s="23"/>
      <c r="Y13" s="24"/>
      <c r="Z13" s="22"/>
      <c r="AA13" s="23"/>
      <c r="AB13" s="24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25" t="s">
        <v>12</v>
      </c>
      <c r="B14" s="16"/>
      <c r="C14" s="17"/>
      <c r="D14" s="18"/>
      <c r="E14" s="19"/>
      <c r="F14" s="20"/>
      <c r="G14" s="21"/>
      <c r="H14" s="22"/>
      <c r="I14" s="23"/>
      <c r="J14" s="24"/>
      <c r="K14" s="22"/>
      <c r="L14" s="23"/>
      <c r="M14" s="24"/>
      <c r="N14" s="22"/>
      <c r="O14" s="23"/>
      <c r="P14" s="24"/>
      <c r="Q14" s="22"/>
      <c r="R14" s="23"/>
      <c r="S14" s="24"/>
      <c r="T14" s="22" t="n">
        <v>1</v>
      </c>
      <c r="U14" s="23" t="n">
        <v>1</v>
      </c>
      <c r="V14" s="24" t="n">
        <v>1</v>
      </c>
      <c r="W14" s="22"/>
      <c r="X14" s="23"/>
      <c r="Y14" s="24"/>
      <c r="Z14" s="22"/>
      <c r="AA14" s="23"/>
      <c r="AB14" s="24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25" t="s">
        <v>13</v>
      </c>
      <c r="B15" s="16" t="n">
        <v>1</v>
      </c>
      <c r="C15" s="17"/>
      <c r="D15" s="18"/>
      <c r="E15" s="19"/>
      <c r="F15" s="20"/>
      <c r="G15" s="21"/>
      <c r="H15" s="22"/>
      <c r="I15" s="23"/>
      <c r="J15" s="24"/>
      <c r="K15" s="22"/>
      <c r="L15" s="23"/>
      <c r="M15" s="24" t="n">
        <v>1</v>
      </c>
      <c r="N15" s="22"/>
      <c r="O15" s="23"/>
      <c r="P15" s="24"/>
      <c r="Q15" s="22"/>
      <c r="R15" s="23"/>
      <c r="S15" s="24"/>
      <c r="T15" s="22"/>
      <c r="U15" s="23"/>
      <c r="V15" s="24"/>
      <c r="W15" s="22"/>
      <c r="X15" s="23" t="n">
        <v>1</v>
      </c>
      <c r="Y15" s="24"/>
      <c r="Z15" s="22"/>
      <c r="AA15" s="23"/>
      <c r="AB15" s="24"/>
    </row>
    <row r="16" customFormat="false" ht="12.75" hidden="false" customHeight="false" outlineLevel="0" collapsed="false">
      <c r="A16" s="25" t="s">
        <v>14</v>
      </c>
      <c r="B16" s="16"/>
      <c r="C16" s="17"/>
      <c r="D16" s="18" t="n">
        <v>1</v>
      </c>
      <c r="E16" s="19"/>
      <c r="F16" s="20"/>
      <c r="G16" s="21"/>
      <c r="H16" s="22"/>
      <c r="I16" s="23"/>
      <c r="J16" s="24"/>
      <c r="K16" s="22"/>
      <c r="L16" s="23"/>
      <c r="M16" s="24"/>
      <c r="N16" s="22"/>
      <c r="O16" s="23"/>
      <c r="P16" s="24"/>
      <c r="Q16" s="22"/>
      <c r="R16" s="23" t="n">
        <v>1</v>
      </c>
      <c r="S16" s="24"/>
      <c r="T16" s="22"/>
      <c r="U16" s="23"/>
      <c r="V16" s="24"/>
      <c r="W16" s="22"/>
      <c r="X16" s="23"/>
      <c r="Y16" s="24"/>
      <c r="Z16" s="22" t="n">
        <v>1</v>
      </c>
      <c r="AA16" s="23"/>
      <c r="AB16" s="24"/>
    </row>
    <row r="17" customFormat="false" ht="12.75" hidden="false" customHeight="false" outlineLevel="0" collapsed="false">
      <c r="A17" s="25" t="s">
        <v>15</v>
      </c>
      <c r="B17" s="16" t="n">
        <v>1</v>
      </c>
      <c r="C17" s="17" t="n">
        <v>1</v>
      </c>
      <c r="D17" s="18"/>
      <c r="E17" s="19"/>
      <c r="F17" s="20"/>
      <c r="G17" s="21"/>
      <c r="H17" s="22"/>
      <c r="I17" s="23"/>
      <c r="J17" s="24"/>
      <c r="K17" s="22"/>
      <c r="L17" s="23"/>
      <c r="M17" s="24"/>
      <c r="N17" s="22"/>
      <c r="O17" s="23"/>
      <c r="P17" s="24"/>
      <c r="Q17" s="22"/>
      <c r="R17" s="23"/>
      <c r="S17" s="24"/>
      <c r="T17" s="22"/>
      <c r="U17" s="23"/>
      <c r="V17" s="24"/>
      <c r="W17" s="22"/>
      <c r="X17" s="23"/>
      <c r="Y17" s="24" t="n">
        <v>1</v>
      </c>
      <c r="Z17" s="22"/>
      <c r="AA17" s="23"/>
      <c r="AB17" s="24"/>
    </row>
    <row r="18" customFormat="false" ht="12.75" hidden="false" customHeight="false" outlineLevel="0" collapsed="false">
      <c r="A18" s="25" t="s">
        <v>16</v>
      </c>
      <c r="B18" s="16"/>
      <c r="C18" s="17" t="n">
        <v>1</v>
      </c>
      <c r="D18" s="18"/>
      <c r="E18" s="19"/>
      <c r="F18" s="20"/>
      <c r="G18" s="21"/>
      <c r="H18" s="22"/>
      <c r="I18" s="23"/>
      <c r="J18" s="24"/>
      <c r="K18" s="22"/>
      <c r="L18" s="23"/>
      <c r="M18" s="24" t="n">
        <v>1</v>
      </c>
      <c r="N18" s="22"/>
      <c r="O18" s="23"/>
      <c r="P18" s="24"/>
      <c r="Q18" s="22" t="n">
        <v>1</v>
      </c>
      <c r="R18" s="23"/>
      <c r="S18" s="24"/>
      <c r="T18" s="22"/>
      <c r="U18" s="23"/>
      <c r="V18" s="24"/>
      <c r="W18" s="22"/>
      <c r="X18" s="23"/>
      <c r="Y18" s="24"/>
      <c r="Z18" s="22"/>
      <c r="AA18" s="23"/>
      <c r="AB18" s="24"/>
    </row>
    <row r="19" customFormat="false" ht="12.75" hidden="false" customHeight="false" outlineLevel="0" collapsed="false">
      <c r="A19" s="25" t="s">
        <v>17</v>
      </c>
      <c r="B19" s="16"/>
      <c r="C19" s="17" t="n">
        <v>1</v>
      </c>
      <c r="D19" s="18"/>
      <c r="E19" s="19"/>
      <c r="F19" s="20"/>
      <c r="G19" s="21"/>
      <c r="H19" s="22"/>
      <c r="I19" s="23"/>
      <c r="J19" s="24"/>
      <c r="K19" s="22"/>
      <c r="L19" s="23"/>
      <c r="M19" s="24"/>
      <c r="N19" s="22"/>
      <c r="O19" s="23"/>
      <c r="P19" s="24"/>
      <c r="Q19" s="22"/>
      <c r="R19" s="23"/>
      <c r="S19" s="24"/>
      <c r="T19" s="22"/>
      <c r="U19" s="23"/>
      <c r="V19" s="24"/>
      <c r="W19" s="22"/>
      <c r="X19" s="23"/>
      <c r="Y19" s="24" t="n">
        <v>1</v>
      </c>
      <c r="Z19" s="22" t="n">
        <v>1</v>
      </c>
      <c r="AA19" s="23"/>
      <c r="AB19" s="24"/>
    </row>
    <row r="20" customFormat="false" ht="12.75" hidden="false" customHeight="false" outlineLevel="0" collapsed="false">
      <c r="A20" s="25" t="s">
        <v>18</v>
      </c>
      <c r="B20" s="16"/>
      <c r="C20" s="17"/>
      <c r="D20" s="18"/>
      <c r="E20" s="19"/>
      <c r="F20" s="20"/>
      <c r="G20" s="21"/>
      <c r="H20" s="22"/>
      <c r="I20" s="23"/>
      <c r="J20" s="24"/>
      <c r="K20" s="22"/>
      <c r="L20" s="23"/>
      <c r="M20" s="24"/>
      <c r="N20" s="22"/>
      <c r="O20" s="23"/>
      <c r="P20" s="24"/>
      <c r="Q20" s="22"/>
      <c r="R20" s="23"/>
      <c r="S20" s="24"/>
      <c r="T20" s="22" t="n">
        <v>1</v>
      </c>
      <c r="U20" s="23" t="n">
        <v>1</v>
      </c>
      <c r="V20" s="24" t="n">
        <v>1</v>
      </c>
      <c r="W20" s="22"/>
      <c r="X20" s="23"/>
      <c r="Y20" s="24"/>
      <c r="Z20" s="22"/>
      <c r="AA20" s="23"/>
      <c r="AB20" s="24"/>
    </row>
    <row r="21" customFormat="false" ht="12.75" hidden="false" customHeight="false" outlineLevel="0" collapsed="false">
      <c r="A21" s="25" t="s">
        <v>19</v>
      </c>
      <c r="B21" s="16"/>
      <c r="C21" s="17"/>
      <c r="D21" s="18"/>
      <c r="E21" s="19"/>
      <c r="F21" s="20"/>
      <c r="G21" s="21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 t="n">
        <v>1</v>
      </c>
      <c r="U21" s="23" t="n">
        <v>1</v>
      </c>
      <c r="V21" s="24" t="n">
        <v>1</v>
      </c>
      <c r="W21" s="22"/>
      <c r="X21" s="23"/>
      <c r="Y21" s="24"/>
      <c r="Z21" s="22"/>
      <c r="AA21" s="23"/>
      <c r="AB21" s="24"/>
    </row>
    <row r="22" customFormat="false" ht="12.75" hidden="false" customHeight="false" outlineLevel="0" collapsed="false">
      <c r="A22" s="25" t="s">
        <v>20</v>
      </c>
      <c r="B22" s="16"/>
      <c r="C22" s="17"/>
      <c r="D22" s="18" t="n">
        <v>1</v>
      </c>
      <c r="E22" s="19" t="n">
        <v>1</v>
      </c>
      <c r="F22" s="20"/>
      <c r="G22" s="21"/>
      <c r="H22" s="22"/>
      <c r="I22" s="23"/>
      <c r="J22" s="24"/>
      <c r="K22" s="22"/>
      <c r="L22" s="23"/>
      <c r="M22" s="24"/>
      <c r="N22" s="22"/>
      <c r="O22" s="23"/>
      <c r="P22" s="24"/>
      <c r="Q22" s="22"/>
      <c r="R22" s="23"/>
      <c r="S22" s="24"/>
      <c r="T22" s="22"/>
      <c r="U22" s="23" t="n">
        <v>1</v>
      </c>
      <c r="V22" s="24"/>
      <c r="W22" s="22"/>
      <c r="X22" s="23"/>
      <c r="Y22" s="24"/>
      <c r="Z22" s="22"/>
      <c r="AA22" s="23"/>
      <c r="AB22" s="24"/>
    </row>
    <row r="23" customFormat="false" ht="12.75" hidden="false" customHeight="false" outlineLevel="0" collapsed="false">
      <c r="A23" s="25" t="s">
        <v>21</v>
      </c>
      <c r="B23" s="16"/>
      <c r="C23" s="17" t="n">
        <v>1</v>
      </c>
      <c r="D23" s="18"/>
      <c r="E23" s="19"/>
      <c r="F23" s="20"/>
      <c r="G23" s="21"/>
      <c r="H23" s="22"/>
      <c r="I23" s="23"/>
      <c r="J23" s="24"/>
      <c r="K23" s="22"/>
      <c r="L23" s="23"/>
      <c r="M23" s="24"/>
      <c r="N23" s="22"/>
      <c r="O23" s="23"/>
      <c r="P23" s="24"/>
      <c r="Q23" s="22" t="n">
        <v>1</v>
      </c>
      <c r="R23" s="23"/>
      <c r="S23" s="24"/>
      <c r="T23" s="22"/>
      <c r="U23" s="23"/>
      <c r="V23" s="24"/>
      <c r="W23" s="22"/>
      <c r="X23" s="23"/>
      <c r="Y23" s="24"/>
      <c r="Z23" s="22"/>
      <c r="AA23" s="23"/>
      <c r="AB23" s="24" t="n">
        <v>1</v>
      </c>
    </row>
    <row r="24" customFormat="false" ht="12.75" hidden="false" customHeight="false" outlineLevel="0" collapsed="false">
      <c r="A24" s="25" t="s">
        <v>22</v>
      </c>
      <c r="B24" s="16" t="n">
        <v>1</v>
      </c>
      <c r="C24" s="17"/>
      <c r="D24" s="18" t="n">
        <v>1</v>
      </c>
      <c r="E24" s="19"/>
      <c r="F24" s="20"/>
      <c r="G24" s="21"/>
      <c r="H24" s="22"/>
      <c r="I24" s="23"/>
      <c r="J24" s="24"/>
      <c r="K24" s="22"/>
      <c r="L24" s="23"/>
      <c r="M24" s="24"/>
      <c r="N24" s="22"/>
      <c r="O24" s="23"/>
      <c r="P24" s="24"/>
      <c r="Q24" s="22"/>
      <c r="R24" s="23"/>
      <c r="S24" s="24"/>
      <c r="T24" s="22"/>
      <c r="U24" s="23" t="n">
        <v>1</v>
      </c>
      <c r="V24" s="24"/>
      <c r="W24" s="22"/>
      <c r="X24" s="23"/>
      <c r="Y24" s="24"/>
      <c r="Z24" s="22"/>
      <c r="AA24" s="23"/>
      <c r="AB24" s="24"/>
    </row>
    <row r="25" customFormat="false" ht="12.75" hidden="false" customHeight="false" outlineLevel="0" collapsed="false">
      <c r="A25" s="25" t="s">
        <v>23</v>
      </c>
      <c r="B25" s="16"/>
      <c r="C25" s="17"/>
      <c r="D25" s="18" t="n">
        <v>1</v>
      </c>
      <c r="E25" s="19"/>
      <c r="F25" s="20"/>
      <c r="G25" s="21"/>
      <c r="H25" s="22"/>
      <c r="I25" s="23"/>
      <c r="J25" s="24"/>
      <c r="K25" s="22"/>
      <c r="L25" s="23"/>
      <c r="M25" s="24"/>
      <c r="N25" s="22"/>
      <c r="O25" s="23"/>
      <c r="P25" s="24"/>
      <c r="Q25" s="22"/>
      <c r="R25" s="23"/>
      <c r="S25" s="24"/>
      <c r="T25" s="22" t="n">
        <v>1</v>
      </c>
      <c r="U25" s="23"/>
      <c r="V25" s="24"/>
      <c r="W25" s="22"/>
      <c r="X25" s="23" t="n">
        <v>1</v>
      </c>
      <c r="Y25" s="24"/>
      <c r="Z25" s="22"/>
      <c r="AA25" s="23"/>
      <c r="AB25" s="24"/>
    </row>
    <row r="26" customFormat="false" ht="12.75" hidden="false" customHeight="false" outlineLevel="0" collapsed="false">
      <c r="A26" s="26"/>
      <c r="B26" s="27" t="n">
        <f aca="false">SUM(B3:B25)</f>
        <v>5</v>
      </c>
      <c r="C26" s="28" t="n">
        <f aca="false">SUM(C3:C25)</f>
        <v>4</v>
      </c>
      <c r="D26" s="29" t="n">
        <f aca="false">SUM(D3:D25)</f>
        <v>7</v>
      </c>
      <c r="E26" s="30" t="n">
        <f aca="false">SUM(E3:E25)</f>
        <v>1</v>
      </c>
      <c r="F26" s="31" t="n">
        <f aca="false">SUM(F3:F25)</f>
        <v>0</v>
      </c>
      <c r="G26" s="32" t="n">
        <f aca="false">SUM(G3:G25)</f>
        <v>0</v>
      </c>
      <c r="H26" s="30" t="n">
        <f aca="false">SUM(H3:H25)</f>
        <v>0</v>
      </c>
      <c r="I26" s="31" t="n">
        <f aca="false">SUM(I3:I25)</f>
        <v>0</v>
      </c>
      <c r="J26" s="32" t="n">
        <f aca="false">SUM(J3:J25)</f>
        <v>0</v>
      </c>
      <c r="K26" s="30" t="n">
        <f aca="false">SUM(K3:K25)</f>
        <v>0</v>
      </c>
      <c r="L26" s="31" t="n">
        <f aca="false">SUM(L3:L25)</f>
        <v>0</v>
      </c>
      <c r="M26" s="32" t="n">
        <f aca="false">SUM(M3:M25)</f>
        <v>2</v>
      </c>
      <c r="N26" s="30" t="n">
        <f aca="false">SUM(N3:N25)</f>
        <v>1</v>
      </c>
      <c r="O26" s="31" t="n">
        <f aca="false">SUM(O3:O25)</f>
        <v>2</v>
      </c>
      <c r="P26" s="32" t="n">
        <f aca="false">SUM(P3:P25)</f>
        <v>0</v>
      </c>
      <c r="Q26" s="30" t="n">
        <f aca="false">SUM(Q3:Q25)</f>
        <v>2</v>
      </c>
      <c r="R26" s="31" t="n">
        <f aca="false">SUM(R3:R25)</f>
        <v>3</v>
      </c>
      <c r="S26" s="32" t="n">
        <f aca="false">SUM(S3:S25)</f>
        <v>0</v>
      </c>
      <c r="T26" s="30" t="n">
        <f aca="false">SUM(T3:T25)</f>
        <v>10</v>
      </c>
      <c r="U26" s="31" t="n">
        <f aca="false">SUM(U3:U25)</f>
        <v>10</v>
      </c>
      <c r="V26" s="32" t="n">
        <f aca="false">SUM(V3:V25)</f>
        <v>8</v>
      </c>
      <c r="W26" s="30" t="n">
        <f aca="false">SUM(W3:W25)</f>
        <v>1</v>
      </c>
      <c r="X26" s="31" t="n">
        <f aca="false">SUM(X3:X25)</f>
        <v>3</v>
      </c>
      <c r="Y26" s="32" t="n">
        <f aca="false">SUM(Y3:Y25)</f>
        <v>5</v>
      </c>
      <c r="Z26" s="30" t="n">
        <f aca="false">SUM(Z3:Z25)</f>
        <v>3</v>
      </c>
      <c r="AA26" s="31" t="n">
        <f aca="false">SUM(AA3:AA25)</f>
        <v>1</v>
      </c>
      <c r="AB26" s="32" t="n">
        <f aca="false">SUM(AB3:AB25)</f>
        <v>1</v>
      </c>
    </row>
    <row r="27" customFormat="false" ht="12.75" hidden="false" customHeight="false" outlineLevel="0" collapsed="false">
      <c r="A27" s="26"/>
      <c r="B27" s="33" t="n">
        <f aca="false">SUM(B26:D26)</f>
        <v>16</v>
      </c>
      <c r="C27" s="33" t="n">
        <f aca="false">SUM(C26:E26)</f>
        <v>12</v>
      </c>
      <c r="D27" s="33" t="n">
        <f aca="false">SUM(D26:F26)</f>
        <v>8</v>
      </c>
      <c r="E27" s="34" t="n">
        <f aca="false">SUM(E26:G26)</f>
        <v>1</v>
      </c>
      <c r="F27" s="34" t="n">
        <f aca="false">SUM(F26:H26)</f>
        <v>0</v>
      </c>
      <c r="G27" s="34" t="n">
        <f aca="false">SUM(G26:I26)</f>
        <v>0</v>
      </c>
      <c r="H27" s="34" t="n">
        <f aca="false">SUM(H26:J26)</f>
        <v>0</v>
      </c>
      <c r="I27" s="34"/>
      <c r="J27" s="34"/>
      <c r="K27" s="34" t="n">
        <f aca="false">SUM(K26:M26)</f>
        <v>2</v>
      </c>
      <c r="L27" s="34"/>
      <c r="M27" s="34"/>
      <c r="N27" s="34" t="n">
        <f aca="false">SUM(N26:P26)</f>
        <v>3</v>
      </c>
      <c r="O27" s="34"/>
      <c r="P27" s="34"/>
      <c r="Q27" s="34" t="n">
        <f aca="false">SUM(Q26:S26)</f>
        <v>5</v>
      </c>
      <c r="R27" s="34"/>
      <c r="S27" s="34"/>
      <c r="T27" s="34" t="n">
        <f aca="false">SUM(T26:V26)</f>
        <v>28</v>
      </c>
      <c r="U27" s="34"/>
      <c r="V27" s="34"/>
      <c r="W27" s="34" t="n">
        <f aca="false">SUM(W26:Y26)</f>
        <v>9</v>
      </c>
      <c r="X27" s="34"/>
      <c r="Y27" s="34"/>
      <c r="Z27" s="34" t="n">
        <f aca="false">SUM(Z26:AB26)</f>
        <v>5</v>
      </c>
      <c r="AA27" s="34"/>
      <c r="AB27" s="34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</sheetData>
  <mergeCells count="29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26:A27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conditionalFormatting sqref="C3:C25 F3:F25 I3:I25 L3:L25 O3:O25 R3:R25 U3:U25 X3:X25 AA3:AA25">
    <cfRule type="cellIs" priority="2" operator="equal" aboveAverage="0" equalAverage="0" bottom="0" percent="0" rank="0" text="" dxfId="0">
      <formula>1</formula>
    </cfRule>
  </conditionalFormatting>
  <conditionalFormatting sqref="D3:D25 G3:G25 J3:J25 M3:M25 P3:P25 S3:S25 V3:V25 Y3:Y25 AB3:AB25">
    <cfRule type="cellIs" priority="3" operator="equal" aboveAverage="0" equalAverage="0" bottom="0" percent="0" rank="0" text="" dxfId="1">
      <formula>1</formula>
    </cfRule>
  </conditionalFormatting>
  <conditionalFormatting sqref="B3:B25 E3:E25 H3:H25 K3:K25 N3:N25 Q3:Q25 T3:T25 W3:W25 Z3:Z25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75" width="4.44"/>
    <col collapsed="false" customWidth="true" hidden="false" outlineLevel="0" max="2" min="2" style="0" width="18.69"/>
    <col collapsed="false" customWidth="true" hidden="false" outlineLevel="0" max="3" min="3" style="75" width="4.44"/>
    <col collapsed="false" customWidth="true" hidden="false" outlineLevel="0" max="4" min="4" style="0" width="17.64"/>
    <col collapsed="false" customWidth="true" hidden="false" outlineLevel="0" max="5" min="5" style="0" width="15.01"/>
    <col collapsed="false" customWidth="false" hidden="false" outlineLevel="0" max="9" min="6" style="9" width="10.19"/>
    <col collapsed="false" customWidth="true" hidden="false" outlineLevel="0" max="255" min="10" style="0" width="8.96"/>
  </cols>
  <sheetData>
    <row r="1" customFormat="false" ht="12.75" hidden="false" customHeight="false" outlineLevel="0" collapsed="false">
      <c r="A1" s="126" t="s">
        <v>314</v>
      </c>
      <c r="B1" s="126"/>
      <c r="C1" s="126"/>
      <c r="D1" s="126"/>
      <c r="E1" s="126"/>
      <c r="F1" s="126"/>
      <c r="G1" s="126"/>
      <c r="H1" s="126"/>
      <c r="I1" s="126"/>
    </row>
    <row r="2" customFormat="false" ht="12.75" hidden="false" customHeight="false" outlineLevel="0" collapsed="false">
      <c r="A2" s="0"/>
      <c r="C2" s="0"/>
      <c r="E2" s="84"/>
      <c r="F2" s="95"/>
    </row>
    <row r="3" customFormat="false" ht="12.75" hidden="false" customHeight="false" outlineLevel="0" collapsed="false">
      <c r="A3" s="85" t="n">
        <v>137</v>
      </c>
      <c r="B3" s="86" t="str">
        <f aca="true">CONCATENATE(INDIRECT(ADDRESS(A3+3,2,1,,"LIST")))</f>
        <v>BABKOV VALERYY</v>
      </c>
      <c r="C3" s="85" t="n">
        <v>138</v>
      </c>
      <c r="D3" s="86" t="str">
        <f aca="true">CONCATENATE(INDIRECT(ADDRESS(C3+3,2,1,,"LIST")))</f>
        <v>AKINSHIN ALEKSEY</v>
      </c>
      <c r="E3" s="84" t="str">
        <f aca="true">CONCATENATE(INDIRECT(ADDRESS(A3+3,4,1,,"LIST")))</f>
        <v>BeKSAy RAA</v>
      </c>
      <c r="F3" s="95"/>
    </row>
    <row r="4" customFormat="false" ht="12.75" hidden="false" customHeight="false" outlineLevel="0" collapsed="false">
      <c r="D4" s="112"/>
      <c r="E4" s="87"/>
      <c r="F4" s="101" t="s">
        <v>305</v>
      </c>
    </row>
    <row r="5" customFormat="false" ht="12.75" hidden="false" customHeight="false" outlineLevel="0" collapsed="false">
      <c r="A5" s="85" t="n">
        <v>157</v>
      </c>
      <c r="B5" s="86" t="str">
        <f aca="true">CONCATENATE(INDIRECT(ADDRESS(A5+3,2,1,,"LIST")))</f>
        <v>MILLY BOLTON</v>
      </c>
      <c r="C5" s="85" t="n">
        <v>158</v>
      </c>
      <c r="D5" s="86" t="str">
        <f aca="true">CONCATENATE(INDIRECT(ADDRESS(C5+3,2,1,,"LIST")))</f>
        <v>ELLIE GANDER</v>
      </c>
      <c r="E5" s="89" t="str">
        <f aca="true">CONCATENATE(INDIRECT(ADDRESS(A5+3,4,1,,"LIST")))</f>
        <v>Yorkshire BAA</v>
      </c>
      <c r="F5" s="102"/>
      <c r="G5" s="91"/>
    </row>
    <row r="6" customFormat="false" ht="12.75" hidden="false" customHeight="false" outlineLevel="0" collapsed="false">
      <c r="D6" s="84"/>
      <c r="E6" s="84"/>
      <c r="F6" s="95"/>
      <c r="G6" s="91"/>
    </row>
    <row r="7" customFormat="false" ht="12.75" hidden="false" customHeight="false" outlineLevel="0" collapsed="false">
      <c r="D7" s="84"/>
      <c r="E7" s="84"/>
      <c r="F7" s="95"/>
      <c r="G7" s="93" t="s">
        <v>315</v>
      </c>
    </row>
    <row r="8" customFormat="false" ht="12.75" hidden="false" customHeight="false" outlineLevel="0" collapsed="false">
      <c r="A8" s="85" t="n">
        <v>159</v>
      </c>
      <c r="B8" s="86" t="str">
        <f aca="true">CONCATENATE(INDIRECT(ADDRESS(A8+3,2,1,,"LIST")))</f>
        <v>CHLOE DUCKETT</v>
      </c>
      <c r="C8" s="85" t="n">
        <v>151</v>
      </c>
      <c r="D8" s="86" t="str">
        <f aca="true">CONCATENATE(INDIRECT(ADDRESS(C8+3,2,1,,"LIST")))</f>
        <v>KIERAN RILEY</v>
      </c>
      <c r="E8" s="84" t="str">
        <f aca="true">CONCATENATE(INDIRECT(ADDRESS(A8+3,4,1,,"LIST")))</f>
        <v>Yorkshire BAA</v>
      </c>
      <c r="F8" s="92"/>
      <c r="G8" s="102"/>
    </row>
    <row r="9" customFormat="false" ht="12.75" hidden="false" customHeight="false" outlineLevel="0" collapsed="false">
      <c r="D9" s="112"/>
      <c r="E9" s="87"/>
      <c r="F9" s="97" t="s">
        <v>315</v>
      </c>
      <c r="G9" s="92"/>
    </row>
    <row r="10" customFormat="false" ht="12.75" hidden="false" customHeight="false" outlineLevel="0" collapsed="false">
      <c r="A10" s="85" t="n">
        <v>165</v>
      </c>
      <c r="B10" s="86" t="str">
        <f aca="true">CONCATENATE(INDIRECT(ADDRESS(A10+3,2,1,,"LIST")))</f>
        <v>ELISE HARRISON</v>
      </c>
      <c r="C10" s="85" t="n">
        <v>167</v>
      </c>
      <c r="D10" s="86" t="str">
        <f aca="true">CONCATENATE(INDIRECT(ADDRESS(C10+3,2,1,,"LIST")))</f>
        <v>JAKE PULLAN</v>
      </c>
      <c r="E10" s="89" t="str">
        <f aca="true">CONCATENATE(INDIRECT(ADDRESS(A10+3,4,1,,"LIST")))</f>
        <v>Huddersfield BAA</v>
      </c>
      <c r="G10" s="92"/>
      <c r="H10" s="91"/>
      <c r="I10" s="95"/>
    </row>
    <row r="11" customFormat="false" ht="12.75" hidden="false" customHeight="false" outlineLevel="0" collapsed="false">
      <c r="D11" s="100"/>
      <c r="E11" s="100"/>
      <c r="G11" s="92"/>
      <c r="H11" s="93" t="s">
        <v>315</v>
      </c>
      <c r="I11" s="93"/>
    </row>
    <row r="12" customFormat="false" ht="12.75" hidden="false" customHeight="false" outlineLevel="0" collapsed="false">
      <c r="D12" s="100"/>
      <c r="E12" s="100"/>
      <c r="G12" s="92"/>
      <c r="H12" s="103"/>
      <c r="I12" s="121"/>
    </row>
    <row r="13" customFormat="false" ht="12.75" hidden="false" customHeight="false" outlineLevel="0" collapsed="false">
      <c r="A13" s="85" t="n">
        <v>160</v>
      </c>
      <c r="B13" s="86" t="str">
        <f aca="true">CONCATENATE(INDIRECT(ADDRESS(A13+3,2,1,,"LIST")))</f>
        <v>MORGAN MURPHY</v>
      </c>
      <c r="C13" s="85" t="n">
        <v>161</v>
      </c>
      <c r="D13" s="86" t="str">
        <f aca="true">CONCATENATE(INDIRECT(ADDRESS(C13+3,2,1,,"LIST")))</f>
        <v>CHRIS WHITE</v>
      </c>
      <c r="E13" s="84" t="str">
        <f aca="true">CONCATENATE(INDIRECT(ADDRESS(A13+3,4,1,,"LIST")))</f>
        <v>Yorkshire BAA</v>
      </c>
      <c r="G13" s="92"/>
    </row>
    <row r="14" customFormat="false" ht="12.75" hidden="false" customHeight="false" outlineLevel="0" collapsed="false">
      <c r="D14" s="112"/>
      <c r="E14" s="87"/>
      <c r="F14" s="101" t="s">
        <v>304</v>
      </c>
      <c r="G14" s="92"/>
      <c r="I14" s="88" t="s">
        <v>305</v>
      </c>
      <c r="J14" s="9"/>
      <c r="L14" s="95"/>
    </row>
    <row r="15" customFormat="false" ht="12.75" hidden="false" customHeight="false" outlineLevel="0" collapsed="false">
      <c r="A15" s="85" t="n">
        <v>25</v>
      </c>
      <c r="B15" s="86" t="str">
        <f aca="true">CONCATENATE(INDIRECT(ADDRESS(A15+3,2,1,,"LIST")))</f>
        <v>SHCHEPIKHIN DMITRIY</v>
      </c>
      <c r="C15" s="85" t="n">
        <v>26</v>
      </c>
      <c r="D15" s="86" t="str">
        <f aca="true">CONCATENATE(INDIRECT(ADDRESS(C15+3,2,1,,"LIST")))</f>
        <v>GOLIKOV ROSTISLAV</v>
      </c>
      <c r="E15" s="89" t="str">
        <f aca="true">CONCATENATE(INDIRECT(ADDRESS(A15+3,4,1,,"LIST")))</f>
        <v>ITAF Kursk</v>
      </c>
      <c r="F15" s="102"/>
      <c r="G15" s="105" t="s">
        <v>304</v>
      </c>
      <c r="I15" s="95"/>
      <c r="J15" s="91"/>
    </row>
    <row r="16" customFormat="false" ht="12.75" hidden="false" customHeight="false" outlineLevel="0" collapsed="false">
      <c r="F16" s="92"/>
      <c r="I16" s="92"/>
      <c r="J16" s="91" t="s">
        <v>305</v>
      </c>
    </row>
    <row r="17" customFormat="false" ht="12.75" hidden="false" customHeight="false" outlineLevel="0" collapsed="false">
      <c r="A17" s="85" t="n">
        <v>162</v>
      </c>
      <c r="B17" s="86" t="str">
        <f aca="true">CONCATENATE(INDIRECT(ADDRESS(A17+3,2,1,,"LIST")))</f>
        <v>RAJDEEP SHERGILL</v>
      </c>
      <c r="C17" s="85" t="n">
        <v>155</v>
      </c>
      <c r="D17" s="86" t="str">
        <f aca="true">CONCATENATE(INDIRECT(ADDRESS(C17+3,2,1,,"LIST")))</f>
        <v>ARYAN GORNALL</v>
      </c>
      <c r="E17" s="86" t="str">
        <f aca="true">CONCATENATE(INDIRECT(ADDRESS(A17+3,4,1,,"LIST")))</f>
        <v>Yorkshire BAA</v>
      </c>
      <c r="F17" s="97" t="s">
        <v>316</v>
      </c>
      <c r="I17" s="92"/>
      <c r="J17" s="103"/>
    </row>
    <row r="18" customFormat="false" ht="12.75" hidden="false" customHeight="false" outlineLevel="0" collapsed="false">
      <c r="I18" s="97" t="s">
        <v>316</v>
      </c>
      <c r="J18" s="95"/>
    </row>
    <row r="20" customFormat="false" ht="12.75" hidden="false" customHeight="false" outlineLevel="0" collapsed="false">
      <c r="A20" s="110" t="str">
        <f aca="false">$A$1</f>
        <v>Open Kata (16-18 years)</v>
      </c>
      <c r="B20" s="110"/>
      <c r="C20" s="110"/>
      <c r="D20" s="110"/>
      <c r="E20" s="110"/>
      <c r="F20" s="110"/>
    </row>
    <row r="21" customFormat="false" ht="12.75" hidden="false" customHeight="false" outlineLevel="0" collapsed="false">
      <c r="A21" s="4" t="n">
        <v>165</v>
      </c>
      <c r="B21" s="5" t="str">
        <f aca="true">CONCATENATE(INDIRECT(ADDRESS(A21+3,2,1,,"LIST")))</f>
        <v>ELISE HARRISON</v>
      </c>
      <c r="C21" s="4" t="n">
        <v>167</v>
      </c>
      <c r="D21" s="5" t="str">
        <f aca="true">CONCATENATE(INDIRECT(ADDRESS(C21+3,2,1,,"LIST")))</f>
        <v>JAKE PULLAN</v>
      </c>
      <c r="E21" s="5" t="str">
        <f aca="true">CONCATENATE(INDIRECT(ADDRESS(A21+3,4,1,,"LIST")))</f>
        <v>Huddersfield BAA</v>
      </c>
      <c r="F21" s="3" t="n">
        <v>1</v>
      </c>
    </row>
    <row r="22" customFormat="false" ht="12.75" hidden="false" customHeight="false" outlineLevel="0" collapsed="false">
      <c r="A22" s="4" t="n">
        <v>25</v>
      </c>
      <c r="B22" s="5" t="str">
        <f aca="true">CONCATENATE(INDIRECT(ADDRESS(A22+3,2,1,,"LIST")))</f>
        <v>SHCHEPIKHIN DMITRIY</v>
      </c>
      <c r="C22" s="4" t="n">
        <v>26</v>
      </c>
      <c r="D22" s="5" t="str">
        <f aca="true">CONCATENATE(INDIRECT(ADDRESS(C22+3,2,1,,"LIST")))</f>
        <v>GOLIKOV ROSTISLAV</v>
      </c>
      <c r="E22" s="5" t="str">
        <f aca="true">CONCATENATE(INDIRECT(ADDRESS(A22+3,4,1,,"LIST")))</f>
        <v>ITAF Kursk</v>
      </c>
      <c r="F22" s="6" t="n">
        <v>2</v>
      </c>
    </row>
    <row r="23" customFormat="false" ht="12.75" hidden="false" customHeight="false" outlineLevel="0" collapsed="false">
      <c r="A23" s="4" t="n">
        <v>157</v>
      </c>
      <c r="B23" s="5" t="str">
        <f aca="true">CONCATENATE(INDIRECT(ADDRESS(A23+3,2,1,,"LIST")))</f>
        <v>MILLY BOLTON</v>
      </c>
      <c r="C23" s="4" t="n">
        <v>158</v>
      </c>
      <c r="D23" s="5" t="str">
        <f aca="true">CONCATENATE(INDIRECT(ADDRESS(C23+3,2,1,,"LIST")))</f>
        <v>ELLIE GANDER</v>
      </c>
      <c r="E23" s="5" t="str">
        <f aca="true">CONCATENATE(INDIRECT(ADDRESS(A23+3,4,1,,"LIST")))</f>
        <v>Yorkshire BAA</v>
      </c>
      <c r="F23" s="7" t="n">
        <v>3</v>
      </c>
    </row>
  </sheetData>
  <mergeCells count="3">
    <mergeCell ref="A1:I1"/>
    <mergeCell ref="H11:I11"/>
    <mergeCell ref="A20:F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75" activeCellId="0" sqref="E7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0" width="39"/>
    <col collapsed="false" customWidth="false" hidden="false" outlineLevel="0" max="7" min="3" style="9" width="10.19"/>
    <col collapsed="false" customWidth="true" hidden="false" outlineLevel="0" max="254" min="9" style="0" width="8.96"/>
  </cols>
  <sheetData>
    <row r="1" customFormat="false" ht="12.75" hidden="false" customHeight="false" outlineLevel="0" collapsed="false">
      <c r="A1" s="126" t="s">
        <v>317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0"/>
      <c r="C2" s="95"/>
    </row>
    <row r="3" customFormat="false" ht="12.75" hidden="false" customHeight="false" outlineLevel="0" collapsed="false">
      <c r="A3" s="130" t="n">
        <v>2</v>
      </c>
      <c r="B3" s="86" t="str">
        <f aca="true">CONCATENATE(INDIRECT(ADDRESS($A3+3,2,1,,"LIST"))," (",INDIRECT(ADDRESS($A3+3,4,1,,"LIST")),") ",INDIRECT(ADDRESS($A3+3,3,1,,"LIST")))</f>
        <v>SHALYAKHINA KSENIYA (ITAF Kursk) 4K</v>
      </c>
      <c r="C3" s="95"/>
    </row>
    <row r="4" customFormat="false" ht="12.75" hidden="false" customHeight="false" outlineLevel="0" collapsed="false">
      <c r="B4" s="87"/>
      <c r="C4" s="101" t="n">
        <v>141</v>
      </c>
    </row>
    <row r="5" customFormat="false" ht="12.75" hidden="false" customHeight="false" outlineLevel="0" collapsed="false">
      <c r="A5" s="130" t="n">
        <v>141</v>
      </c>
      <c r="B5" s="131" t="str">
        <f aca="true">CONCATENATE(INDIRECT(ADDRESS($A5+3,2,1,,"LIST"))," (",INDIRECT(ADDRESS($A5+3,4,1,,"LIST")),") ",INDIRECT(ADDRESS($A5+3,3,1,,"LIST")))</f>
        <v>ETHAN COX (Yorkshire BAA) W1 BLUE</v>
      </c>
      <c r="C5" s="102"/>
      <c r="D5" s="91"/>
    </row>
    <row r="6" customFormat="false" ht="12.75" hidden="false" customHeight="false" outlineLevel="0" collapsed="false">
      <c r="B6" s="84"/>
      <c r="C6" s="92"/>
      <c r="D6" s="91"/>
    </row>
    <row r="7" customFormat="false" ht="12.75" hidden="false" customHeight="false" outlineLevel="0" collapsed="false">
      <c r="B7" s="84"/>
      <c r="C7" s="92"/>
      <c r="D7" s="93" t="n">
        <v>141</v>
      </c>
    </row>
    <row r="8" customFormat="false" ht="12.75" hidden="false" customHeight="false" outlineLevel="0" collapsed="false">
      <c r="A8" s="130" t="n">
        <v>93</v>
      </c>
      <c r="B8" s="86" t="str">
        <f aca="true">CONCATENATE(INDIRECT(ADDRESS($A8+3,2,1,,"LIST"))," (",INDIRECT(ADDRESS($A8+3,4,1,,"LIST")),") ",INDIRECT(ADDRESS($A8+3,3,1,,"LIST")))</f>
        <v>CHERNYAEVA NASTYA (BeKSAy RAA) 6K</v>
      </c>
      <c r="C8" s="92"/>
      <c r="D8" s="102"/>
    </row>
    <row r="9" customFormat="false" ht="12.75" hidden="false" customHeight="false" outlineLevel="0" collapsed="false">
      <c r="B9" s="87"/>
      <c r="C9" s="97" t="n">
        <v>93</v>
      </c>
      <c r="D9" s="92"/>
    </row>
    <row r="10" customFormat="false" ht="12.75" hidden="false" customHeight="false" outlineLevel="0" collapsed="false">
      <c r="A10" s="130" t="n">
        <v>60</v>
      </c>
      <c r="B10" s="131" t="str">
        <f aca="true">CONCATENATE(INDIRECT(ADDRESS($A10+3,2,1,,"LIST"))," (",INDIRECT(ADDRESS($A10+3,4,1,,"LIST")),") ",INDIRECT(ADDRESS($A10+3,3,1,,"LIST")))</f>
        <v>ZUEV IVAN (Krasnaya Panda RAA) 7K </v>
      </c>
      <c r="D10" s="92"/>
      <c r="E10" s="91"/>
      <c r="F10" s="95"/>
      <c r="G10" s="95"/>
    </row>
    <row r="11" customFormat="false" ht="12.75" hidden="false" customHeight="false" outlineLevel="0" collapsed="false">
      <c r="B11" s="100"/>
      <c r="D11" s="95"/>
      <c r="E11" s="91"/>
      <c r="F11" s="95"/>
      <c r="G11" s="95"/>
    </row>
    <row r="12" customFormat="false" ht="12.75" hidden="false" customHeight="false" outlineLevel="0" collapsed="false">
      <c r="B12" s="100"/>
      <c r="D12" s="95"/>
      <c r="E12" s="93" t="n">
        <v>97</v>
      </c>
      <c r="F12" s="95"/>
      <c r="G12" s="95"/>
    </row>
    <row r="13" customFormat="false" ht="12.75" hidden="false" customHeight="false" outlineLevel="0" collapsed="false">
      <c r="A13" s="130" t="n">
        <v>96</v>
      </c>
      <c r="B13" s="86" t="str">
        <f aca="true">CONCATENATE(INDIRECT(ADDRESS($A13+3,2,1,,"LIST"))," (",INDIRECT(ADDRESS($A13+3,4,1,,"LIST")),") ",INDIRECT(ADDRESS($A13+3,3,1,,"LIST")))</f>
        <v>VERBITSKIY OLEG (BeKSAy RAA) 8K</v>
      </c>
      <c r="D13" s="95"/>
      <c r="E13" s="114"/>
    </row>
    <row r="14" customFormat="false" ht="12.75" hidden="false" customHeight="false" outlineLevel="0" collapsed="false">
      <c r="B14" s="87"/>
      <c r="C14" s="101" t="n">
        <v>61</v>
      </c>
      <c r="D14" s="92"/>
      <c r="E14" s="106"/>
    </row>
    <row r="15" customFormat="false" ht="12.75" hidden="false" customHeight="false" outlineLevel="0" collapsed="false">
      <c r="A15" s="130" t="n">
        <v>61</v>
      </c>
      <c r="B15" s="131" t="str">
        <f aca="true">CONCATENATE(INDIRECT(ADDRESS($A15+3,2,1,,"LIST"))," (",INDIRECT(ADDRESS($A15+3,4,1,,"LIST")),") ",INDIRECT(ADDRESS($A15+3,3,1,,"LIST")))</f>
        <v>SOLOGUB VERA (Krasnaya Panda RAA) 8K</v>
      </c>
      <c r="C15" s="102"/>
      <c r="D15" s="105" t="n">
        <v>97</v>
      </c>
      <c r="E15" s="92"/>
      <c r="I15" s="84"/>
    </row>
    <row r="16" customFormat="false" ht="12.75" hidden="false" customHeight="false" outlineLevel="0" collapsed="false">
      <c r="B16" s="100"/>
      <c r="C16" s="92"/>
      <c r="D16" s="91"/>
      <c r="E16" s="92"/>
      <c r="I16" s="84"/>
    </row>
    <row r="17" customFormat="false" ht="12.75" hidden="false" customHeight="false" outlineLevel="0" collapsed="false">
      <c r="B17" s="100"/>
      <c r="C17" s="92"/>
      <c r="D17" s="91"/>
      <c r="E17" s="92"/>
      <c r="I17" s="84"/>
    </row>
    <row r="18" customFormat="false" ht="12.75" hidden="false" customHeight="false" outlineLevel="0" collapsed="false">
      <c r="A18" s="130" t="n">
        <v>97</v>
      </c>
      <c r="B18" s="86" t="str">
        <f aca="true">CONCATENATE(INDIRECT(ADDRESS($A18+3,2,1,,"LIST"))," (",INDIRECT(ADDRESS($A18+3,4,1,,"LIST")),") ",INDIRECT(ADDRESS($A18+3,3,1,,"LIST")))</f>
        <v>BRONNIKOVA KIRA (BeKSAy RAA) 8K</v>
      </c>
      <c r="C18" s="92"/>
      <c r="E18" s="92"/>
    </row>
    <row r="19" customFormat="false" ht="12.75" hidden="false" customHeight="false" outlineLevel="0" collapsed="false">
      <c r="B19" s="87"/>
      <c r="C19" s="97" t="n">
        <v>97</v>
      </c>
      <c r="E19" s="92"/>
    </row>
    <row r="20" customFormat="false" ht="12.75" hidden="false" customHeight="false" outlineLevel="0" collapsed="false">
      <c r="A20" s="130" t="n">
        <v>62</v>
      </c>
      <c r="B20" s="131" t="str">
        <f aca="true">CONCATENATE(INDIRECT(ADDRESS($A20+3,2,1,,"LIST"))," (",INDIRECT(ADDRESS($A20+3,4,1,,"LIST")),") ",INDIRECT(ADDRESS($A20+3,3,1,,"LIST")))</f>
        <v>KIRCHENKOV RODION (Krasnaya Panda RAA) 7K </v>
      </c>
      <c r="E20" s="92"/>
      <c r="F20" s="91"/>
      <c r="G20" s="95"/>
    </row>
    <row r="21" customFormat="false" ht="12.75" hidden="false" customHeight="false" outlineLevel="0" collapsed="false">
      <c r="B21" s="100"/>
      <c r="E21" s="92"/>
      <c r="F21" s="91"/>
      <c r="G21" s="95"/>
    </row>
    <row r="22" customFormat="false" ht="12.75" hidden="false" customHeight="false" outlineLevel="0" collapsed="false">
      <c r="B22" s="100"/>
      <c r="E22" s="92"/>
      <c r="F22" s="93" t="n">
        <v>97</v>
      </c>
      <c r="G22" s="95"/>
    </row>
    <row r="23" customFormat="false" ht="12.75" hidden="false" customHeight="false" outlineLevel="0" collapsed="false">
      <c r="A23" s="130" t="n">
        <v>101</v>
      </c>
      <c r="B23" s="86" t="str">
        <f aca="true">CONCATENATE(INDIRECT(ADDRESS($A23+3,2,1,,"LIST"))," (",INDIRECT(ADDRESS($A23+3,4,1,,"LIST")),") ",INDIRECT(ADDRESS($A23+3,3,1,,"LIST")))</f>
        <v>SHUMILIN MATVEY (BeKSAy RAA) 9K</v>
      </c>
      <c r="E23" s="92"/>
      <c r="F23" s="102"/>
      <c r="G23" s="95"/>
      <c r="H23" s="84"/>
    </row>
    <row r="24" customFormat="false" ht="12.75" hidden="false" customHeight="false" outlineLevel="0" collapsed="false">
      <c r="B24" s="87"/>
      <c r="C24" s="101" t="n">
        <v>101</v>
      </c>
      <c r="E24" s="92"/>
      <c r="F24" s="92"/>
    </row>
    <row r="25" customFormat="false" ht="12.75" hidden="false" customHeight="false" outlineLevel="0" collapsed="false">
      <c r="A25" s="130" t="n">
        <v>63</v>
      </c>
      <c r="B25" s="131" t="str">
        <f aca="true">CONCATENATE(INDIRECT(ADDRESS($A25+3,2,1,,"LIST"))," (",INDIRECT(ADDRESS($A25+3,4,1,,"LIST")),") ",INDIRECT(ADDRESS($A25+3,3,1,,"LIST")))</f>
        <v>BOZHKO GORDEI (Krasnaya Panda RAA) 7K </v>
      </c>
      <c r="C25" s="102"/>
      <c r="D25" s="91"/>
      <c r="E25" s="92"/>
      <c r="F25" s="92"/>
    </row>
    <row r="26" customFormat="false" ht="12.75" hidden="false" customHeight="false" outlineLevel="0" collapsed="false">
      <c r="B26" s="100"/>
      <c r="C26" s="116"/>
      <c r="D26" s="90"/>
      <c r="E26" s="92"/>
      <c r="F26" s="92"/>
    </row>
    <row r="27" customFormat="false" ht="12.75" hidden="false" customHeight="false" outlineLevel="0" collapsed="false">
      <c r="B27" s="100"/>
      <c r="C27" s="116"/>
      <c r="D27" s="132" t="n">
        <v>101</v>
      </c>
      <c r="E27" s="92"/>
      <c r="F27" s="92"/>
    </row>
    <row r="28" customFormat="false" ht="12.75" hidden="false" customHeight="false" outlineLevel="0" collapsed="false">
      <c r="A28" s="130" t="n">
        <v>98</v>
      </c>
      <c r="B28" s="86" t="str">
        <f aca="true">CONCATENATE(INDIRECT(ADDRESS($A28+3,2,1,,"LIST"))," (",INDIRECT(ADDRESS($A28+3,4,1,,"LIST")),") ",INDIRECT(ADDRESS($A28+3,3,1,,"LIST")))</f>
        <v>DZHAVADOV SAHAVAT (BeKSAy RAA) 8K</v>
      </c>
      <c r="C28" s="92"/>
      <c r="D28" s="102"/>
      <c r="E28" s="92"/>
      <c r="F28" s="92"/>
    </row>
    <row r="29" customFormat="false" ht="12.75" hidden="false" customHeight="false" outlineLevel="0" collapsed="false">
      <c r="B29" s="87"/>
      <c r="C29" s="97" t="n">
        <v>98</v>
      </c>
      <c r="D29" s="92"/>
      <c r="E29" s="92"/>
      <c r="F29" s="92"/>
    </row>
    <row r="30" customFormat="false" ht="12.75" hidden="false" customHeight="false" outlineLevel="0" collapsed="false">
      <c r="A30" s="130" t="n">
        <v>64</v>
      </c>
      <c r="B30" s="131" t="str">
        <f aca="true">CONCATENATE(INDIRECT(ADDRESS($A30+3,2,1,,"LIST"))," (",INDIRECT(ADDRESS($A30+3,4,1,,"LIST")),") ",INDIRECT(ADDRESS($A30+3,3,1,,"LIST")))</f>
        <v>ISMAYLOV DMITRY (Krasnaya Panda RAA) 7K </v>
      </c>
      <c r="D30" s="92"/>
      <c r="E30" s="105" t="n">
        <v>101</v>
      </c>
      <c r="F30" s="92"/>
    </row>
    <row r="31" customFormat="false" ht="12.75" hidden="false" customHeight="false" outlineLevel="0" collapsed="false">
      <c r="B31" s="84"/>
      <c r="D31" s="116"/>
      <c r="E31" s="0"/>
      <c r="F31" s="92"/>
    </row>
    <row r="32" customFormat="false" ht="12.75" hidden="false" customHeight="false" outlineLevel="0" collapsed="false">
      <c r="B32" s="84"/>
      <c r="D32" s="116"/>
      <c r="E32" s="90"/>
      <c r="F32" s="92"/>
    </row>
    <row r="33" customFormat="false" ht="12.75" hidden="false" customHeight="false" outlineLevel="0" collapsed="false">
      <c r="A33" s="130" t="n">
        <v>92</v>
      </c>
      <c r="B33" s="86" t="str">
        <f aca="true">CONCATENATE(INDIRECT(ADDRESS($A33+3,2,1,,"LIST"))," (",INDIRECT(ADDRESS($A33+3,4,1,,"LIST")),") ",INDIRECT(ADDRESS($A33+3,3,1,,"LIST")))</f>
        <v>KOLODEZNYY MAKSIM (BeKSAy RAA) 5K</v>
      </c>
      <c r="D33" s="92"/>
      <c r="F33" s="92"/>
    </row>
    <row r="34" customFormat="false" ht="12.75" hidden="false" customHeight="false" outlineLevel="0" collapsed="false">
      <c r="B34" s="87"/>
      <c r="C34" s="101" t="n">
        <v>92</v>
      </c>
      <c r="D34" s="92"/>
      <c r="F34" s="92"/>
    </row>
    <row r="35" customFormat="false" ht="12.75" hidden="false" customHeight="false" outlineLevel="0" collapsed="false">
      <c r="A35" s="130" t="n">
        <v>65</v>
      </c>
      <c r="B35" s="131" t="str">
        <f aca="true">CONCATENATE(INDIRECT(ADDRESS($A35+3,2,1,,"LIST"))," (",INDIRECT(ADDRESS($A35+3,4,1,,"LIST")),") ",INDIRECT(ADDRESS($A35+3,3,1,,"LIST")))</f>
        <v>ISMAYLOV DENIS (Krasnaya Panda RAA) 7K </v>
      </c>
      <c r="C35" s="102"/>
      <c r="D35" s="106"/>
      <c r="F35" s="92"/>
      <c r="G35" s="93" t="n">
        <v>95</v>
      </c>
      <c r="H35" s="93"/>
    </row>
    <row r="36" customFormat="false" ht="12.75" hidden="false" customHeight="false" outlineLevel="0" collapsed="false">
      <c r="B36" s="100"/>
      <c r="C36" s="116"/>
      <c r="D36" s="133" t="n">
        <v>92</v>
      </c>
      <c r="F36" s="116"/>
      <c r="G36" s="90"/>
      <c r="H36" s="84"/>
    </row>
    <row r="37" customFormat="false" ht="12.75" hidden="false" customHeight="false" outlineLevel="0" collapsed="false">
      <c r="B37" s="100"/>
      <c r="C37" s="116"/>
      <c r="D37" s="128"/>
      <c r="F37" s="116"/>
      <c r="G37" s="90"/>
      <c r="H37" s="84"/>
    </row>
    <row r="38" customFormat="false" ht="12.75" hidden="false" customHeight="false" outlineLevel="0" collapsed="false">
      <c r="A38" s="130" t="n">
        <v>140</v>
      </c>
      <c r="B38" s="86" t="str">
        <f aca="true">CONCATENATE(INDIRECT(ADDRESS($A38+3,2,1,,"LIST"))," (",INDIRECT(ADDRESS($A38+3,4,1,,"LIST")),") ",INDIRECT(ADDRESS($A38+3,3,1,,"LIST")))</f>
        <v>PHOEBE PARKER (Yorkshire BAA) W3 YELLOW</v>
      </c>
      <c r="C38" s="92"/>
      <c r="D38" s="95"/>
      <c r="F38" s="92"/>
      <c r="H38" s="88" t="n">
        <v>100</v>
      </c>
      <c r="I38" s="9"/>
      <c r="K38" s="95"/>
    </row>
    <row r="39" customFormat="false" ht="12.75" hidden="false" customHeight="false" outlineLevel="0" collapsed="false">
      <c r="B39" s="87"/>
      <c r="C39" s="97" t="n">
        <v>94</v>
      </c>
      <c r="D39" s="95"/>
      <c r="F39" s="92"/>
      <c r="H39" s="95"/>
      <c r="I39" s="91"/>
    </row>
    <row r="40" customFormat="false" ht="12.75" hidden="false" customHeight="false" outlineLevel="0" collapsed="false">
      <c r="A40" s="130" t="n">
        <v>94</v>
      </c>
      <c r="B40" s="131" t="str">
        <f aca="true">CONCATENATE(INDIRECT(ADDRESS($A40+3,2,1,,"LIST"))," (",INDIRECT(ADDRESS($A40+3,4,1,,"LIST")),") ",INDIRECT(ADDRESS($A40+3,3,1,,"LIST")))</f>
        <v>NAVOLOTSKIY SASHA (BeKSAy RAA) 6K</v>
      </c>
      <c r="C40" s="95"/>
      <c r="D40" s="95"/>
      <c r="F40" s="92"/>
      <c r="H40" s="92"/>
      <c r="I40" s="91" t="n">
        <v>101</v>
      </c>
    </row>
    <row r="41" customFormat="false" ht="12.75" hidden="false" customHeight="false" outlineLevel="0" collapsed="false">
      <c r="B41" s="100"/>
      <c r="C41" s="95"/>
      <c r="D41" s="95"/>
      <c r="F41" s="92"/>
      <c r="H41" s="92"/>
      <c r="I41" s="103"/>
    </row>
    <row r="42" customFormat="false" ht="12.75" hidden="false" customHeight="false" outlineLevel="0" collapsed="false">
      <c r="B42" s="100"/>
      <c r="C42" s="95"/>
      <c r="D42" s="95"/>
      <c r="F42" s="92"/>
      <c r="H42" s="97" t="n">
        <v>101</v>
      </c>
      <c r="I42" s="95"/>
    </row>
    <row r="43" customFormat="false" ht="12.75" hidden="false" customHeight="false" outlineLevel="0" collapsed="false">
      <c r="A43" s="130" t="n">
        <v>29</v>
      </c>
      <c r="B43" s="86" t="str">
        <f aca="true">CONCATENATE(INDIRECT(ADDRESS($A43+3,2,1,,"LIST"))," (",INDIRECT(ADDRESS($A43+3,4,1,,"LIST")),") ",INDIRECT(ADDRESS($A43+3,3,1,,"LIST")))</f>
        <v>TEVYASHOV DANIIL (ITAF Kursk) </v>
      </c>
      <c r="C43" s="95"/>
      <c r="F43" s="92"/>
    </row>
    <row r="44" customFormat="false" ht="12.75" hidden="false" customHeight="false" outlineLevel="0" collapsed="false">
      <c r="B44" s="87"/>
      <c r="C44" s="101" t="n">
        <v>29</v>
      </c>
      <c r="F44" s="92"/>
      <c r="G44" s="95"/>
    </row>
    <row r="45" customFormat="false" ht="12.75" hidden="false" customHeight="false" outlineLevel="0" collapsed="false">
      <c r="A45" s="130" t="n">
        <v>66</v>
      </c>
      <c r="B45" s="131" t="str">
        <f aca="true">CONCATENATE(INDIRECT(ADDRESS($A45+3,2,1,,"LIST"))," (",INDIRECT(ADDRESS($A45+3,4,1,,"LIST")),") ",INDIRECT(ADDRESS($A45+3,3,1,,"LIST")))</f>
        <v>GILYOV LEONID (Krasnaya Panda RAA) 8K</v>
      </c>
      <c r="C45" s="102"/>
      <c r="D45" s="95"/>
      <c r="E45" s="95"/>
      <c r="F45" s="92"/>
      <c r="G45" s="95"/>
    </row>
    <row r="46" customFormat="false" ht="12.75" hidden="false" customHeight="false" outlineLevel="0" collapsed="false">
      <c r="B46" s="100"/>
      <c r="C46" s="116"/>
      <c r="D46" s="90"/>
      <c r="E46" s="95"/>
      <c r="F46" s="92"/>
      <c r="G46" s="95"/>
    </row>
    <row r="47" customFormat="false" ht="12.75" hidden="false" customHeight="false" outlineLevel="0" collapsed="false">
      <c r="B47" s="100"/>
      <c r="C47" s="116"/>
      <c r="D47" s="127" t="n">
        <v>95</v>
      </c>
      <c r="E47" s="95"/>
      <c r="F47" s="92"/>
      <c r="G47" s="95"/>
    </row>
    <row r="48" customFormat="false" ht="12.75" hidden="false" customHeight="false" outlineLevel="0" collapsed="false">
      <c r="A48" s="130" t="n">
        <v>95</v>
      </c>
      <c r="B48" s="86" t="str">
        <f aca="true">CONCATENATE(INDIRECT(ADDRESS($A48+3,2,1,,"LIST"))," (",INDIRECT(ADDRESS($A48+3,4,1,,"LIST")),") ",INDIRECT(ADDRESS($A48+3,3,1,,"LIST")))</f>
        <v>VEKOVSHININ ROMA (BeKSAy RAA) 6K</v>
      </c>
      <c r="C48" s="92"/>
      <c r="D48" s="119"/>
      <c r="E48" s="102"/>
      <c r="F48" s="92"/>
      <c r="G48" s="95"/>
    </row>
    <row r="49" customFormat="false" ht="12.75" hidden="false" customHeight="false" outlineLevel="0" collapsed="false">
      <c r="B49" s="87"/>
      <c r="C49" s="97" t="n">
        <v>95</v>
      </c>
      <c r="E49" s="92"/>
      <c r="F49" s="92"/>
      <c r="G49" s="95"/>
    </row>
    <row r="50" customFormat="false" ht="12.75" hidden="false" customHeight="false" outlineLevel="0" collapsed="false">
      <c r="A50" s="130" t="n">
        <v>68</v>
      </c>
      <c r="B50" s="131" t="str">
        <f aca="true">CONCATENATE(INDIRECT(ADDRESS($A50+3,2,1,,"LIST"))," (",INDIRECT(ADDRESS($A50+3,4,1,,"LIST")),") ",INDIRECT(ADDRESS($A50+3,3,1,,"LIST")))</f>
        <v>ANTIASHOVA DARIYA (Krasnaya Panda RAA) 8K</v>
      </c>
      <c r="C50" s="121"/>
      <c r="D50" s="95"/>
      <c r="E50" s="92"/>
      <c r="F50" s="92"/>
      <c r="G50" s="95"/>
    </row>
    <row r="51" customFormat="false" ht="12.75" hidden="false" customHeight="false" outlineLevel="0" collapsed="false">
      <c r="B51" s="100"/>
      <c r="C51" s="95"/>
      <c r="D51" s="95"/>
      <c r="E51" s="92"/>
      <c r="F51" s="92"/>
      <c r="G51" s="95"/>
    </row>
    <row r="52" customFormat="false" ht="12.75" hidden="false" customHeight="false" outlineLevel="0" collapsed="false">
      <c r="B52" s="100"/>
      <c r="C52" s="95"/>
      <c r="D52" s="95"/>
      <c r="E52" s="92"/>
      <c r="F52" s="92"/>
      <c r="G52" s="95"/>
    </row>
    <row r="53" customFormat="false" ht="12.75" hidden="false" customHeight="false" outlineLevel="0" collapsed="false">
      <c r="A53" s="130" t="n">
        <v>102</v>
      </c>
      <c r="B53" s="86" t="str">
        <f aca="true">CONCATENATE(INDIRECT(ADDRESS($A53+3,2,1,,"LIST"))," (",INDIRECT(ADDRESS($A53+3,4,1,,"LIST")),") ",INDIRECT(ADDRESS($A53+3,3,1,,"LIST")))</f>
        <v>ISHUTIN ROMA (BeKSAy RAA) 9K</v>
      </c>
      <c r="C53" s="95"/>
      <c r="D53" s="95"/>
      <c r="E53" s="92"/>
      <c r="F53" s="105" t="n">
        <v>95</v>
      </c>
      <c r="G53" s="95"/>
    </row>
    <row r="54" customFormat="false" ht="12.75" hidden="false" customHeight="false" outlineLevel="0" collapsed="false">
      <c r="B54" s="87"/>
      <c r="C54" s="101" t="n">
        <v>102</v>
      </c>
      <c r="D54" s="95"/>
      <c r="E54" s="92"/>
      <c r="F54" s="95"/>
      <c r="G54" s="95"/>
    </row>
    <row r="55" customFormat="false" ht="12.75" hidden="false" customHeight="false" outlineLevel="0" collapsed="false">
      <c r="A55" s="130" t="n">
        <v>69</v>
      </c>
      <c r="B55" s="131" t="str">
        <f aca="true">CONCATENATE(INDIRECT(ADDRESS($A55+3,2,1,,"LIST"))," (",INDIRECT(ADDRESS($A55+3,4,1,,"LIST")),") ",INDIRECT(ADDRESS($A55+3,3,1,,"LIST")))</f>
        <v>REZNIKOV MICHAEL (Krasnaya Panda RAA) 8K</v>
      </c>
      <c r="C55" s="102"/>
      <c r="D55" s="95"/>
      <c r="E55" s="92"/>
      <c r="F55" s="95"/>
      <c r="G55" s="95"/>
    </row>
    <row r="56" customFormat="false" ht="12.75" hidden="false" customHeight="false" outlineLevel="0" collapsed="false">
      <c r="B56" s="100"/>
      <c r="C56" s="116"/>
      <c r="D56" s="90" t="n">
        <v>102</v>
      </c>
      <c r="E56" s="92"/>
      <c r="F56" s="95"/>
      <c r="G56" s="95"/>
    </row>
    <row r="57" customFormat="false" ht="12.75" hidden="false" customHeight="false" outlineLevel="0" collapsed="false">
      <c r="C57" s="92"/>
      <c r="D57" s="102"/>
      <c r="E57" s="92"/>
      <c r="F57" s="95"/>
      <c r="G57" s="95"/>
    </row>
    <row r="58" customFormat="false" ht="12.75" hidden="false" customHeight="false" outlineLevel="0" collapsed="false">
      <c r="A58" s="130" t="n">
        <v>99</v>
      </c>
      <c r="B58" s="86" t="str">
        <f aca="true">CONCATENATE(INDIRECT(ADDRESS($A58+3,2,1,,"LIST"))," (",INDIRECT(ADDRESS($A58+3,4,1,,"LIST")),") ",INDIRECT(ADDRESS($A58+3,3,1,,"LIST")))</f>
        <v>SOROKIN ANDREY (BeKSAy RAA) 8K</v>
      </c>
      <c r="C58" s="97" t="n">
        <v>99</v>
      </c>
      <c r="D58" s="92"/>
      <c r="E58" s="92"/>
      <c r="F58" s="95"/>
      <c r="G58" s="95"/>
    </row>
    <row r="59" customFormat="false" ht="12.75" hidden="false" customHeight="false" outlineLevel="0" collapsed="false">
      <c r="C59" s="121"/>
      <c r="D59" s="92"/>
      <c r="E59" s="106"/>
      <c r="F59" s="95"/>
      <c r="G59" s="95"/>
    </row>
    <row r="60" customFormat="false" ht="12.75" hidden="false" customHeight="false" outlineLevel="0" collapsed="false">
      <c r="C60" s="95"/>
      <c r="D60" s="92"/>
      <c r="E60" s="106"/>
      <c r="F60" s="95"/>
      <c r="G60" s="95"/>
    </row>
    <row r="61" customFormat="false" ht="12.75" hidden="false" customHeight="false" outlineLevel="0" collapsed="false">
      <c r="C61" s="95"/>
      <c r="D61" s="92"/>
      <c r="E61" s="105" t="n">
        <v>100</v>
      </c>
      <c r="F61" s="95"/>
      <c r="G61" s="95"/>
    </row>
    <row r="62" customFormat="false" ht="12.75" hidden="false" customHeight="false" outlineLevel="0" collapsed="false">
      <c r="A62" s="130" t="n">
        <v>100</v>
      </c>
      <c r="B62" s="86" t="str">
        <f aca="true">CONCATENATE(INDIRECT(ADDRESS($A62+3,2,1,,"LIST"))," (",INDIRECT(ADDRESS($A62+3,4,1,,"LIST")),") ",INDIRECT(ADDRESS($A62+3,3,1,,"LIST")))</f>
        <v>RYBALKO NIKITA (BeKSAy RAA) 8K</v>
      </c>
      <c r="C62" s="95"/>
      <c r="D62" s="92"/>
      <c r="E62" s="95"/>
      <c r="F62" s="95"/>
      <c r="G62" s="95"/>
    </row>
    <row r="63" customFormat="false" ht="12.75" hidden="false" customHeight="false" outlineLevel="0" collapsed="false">
      <c r="B63" s="87"/>
      <c r="C63" s="101" t="n">
        <v>100</v>
      </c>
      <c r="D63" s="92"/>
      <c r="E63" s="95"/>
      <c r="F63" s="95"/>
      <c r="G63" s="95"/>
    </row>
    <row r="64" customFormat="false" ht="12.75" hidden="false" customHeight="false" outlineLevel="0" collapsed="false">
      <c r="A64" s="130" t="n">
        <v>1</v>
      </c>
      <c r="B64" s="131" t="str">
        <f aca="true">CONCATENATE(INDIRECT(ADDRESS($A64+3,2,1,,"LIST"))," (",INDIRECT(ADDRESS($A64+3,4,1,,"LIST")),") ",INDIRECT(ADDRESS($A64+3,3,1,,"LIST")))</f>
        <v>GORYAYNOV ARSENIY (ITAF Kursk) 3K</v>
      </c>
      <c r="C64" s="102"/>
      <c r="D64" s="105" t="n">
        <v>100</v>
      </c>
      <c r="E64" s="95"/>
      <c r="F64" s="95"/>
      <c r="G64" s="95"/>
    </row>
    <row r="65" customFormat="false" ht="12.75" hidden="false" customHeight="false" outlineLevel="0" collapsed="false">
      <c r="B65" s="84"/>
      <c r="C65" s="116"/>
      <c r="D65" s="90"/>
      <c r="E65" s="95"/>
      <c r="F65" s="95"/>
      <c r="G65" s="95"/>
    </row>
    <row r="66" customFormat="false" ht="12.75" hidden="false" customHeight="false" outlineLevel="0" collapsed="false">
      <c r="C66" s="92"/>
      <c r="E66" s="95"/>
      <c r="F66" s="95"/>
      <c r="G66" s="95"/>
      <c r="H66" s="84"/>
    </row>
    <row r="67" customFormat="false" ht="12.75" hidden="false" customHeight="false" outlineLevel="0" collapsed="false">
      <c r="A67" s="130" t="n">
        <v>139</v>
      </c>
      <c r="B67" s="86" t="str">
        <f aca="true">CONCATENATE(INDIRECT(ADDRESS($A67+3,2,1,,"LIST"))," (",INDIRECT(ADDRESS($A67+3,4,1,,"LIST")),") ",INDIRECT(ADDRESS($A67+3,3,1,,"LIST")))</f>
        <v>JAKE FOX (Yorkshire BAA) </v>
      </c>
      <c r="C67" s="92"/>
      <c r="E67" s="95"/>
      <c r="F67" s="95"/>
      <c r="G67" s="95"/>
      <c r="H67" s="84"/>
    </row>
    <row r="68" customFormat="false" ht="12.75" hidden="false" customHeight="false" outlineLevel="0" collapsed="false">
      <c r="B68" s="87"/>
      <c r="C68" s="97" t="n">
        <v>67</v>
      </c>
      <c r="D68" s="95"/>
      <c r="E68" s="95"/>
      <c r="F68" s="95"/>
      <c r="G68" s="95"/>
      <c r="H68" s="84"/>
    </row>
    <row r="69" customFormat="false" ht="12.75" hidden="false" customHeight="false" outlineLevel="0" collapsed="false">
      <c r="A69" s="130" t="n">
        <v>67</v>
      </c>
      <c r="B69" s="131" t="str">
        <f aca="true">CONCATENATE(INDIRECT(ADDRESS($A69+3,2,1,,"LIST"))," (",INDIRECT(ADDRESS($A69+3,4,1,,"LIST")),") ",INDIRECT(ADDRESS($A69+3,3,1,,"LIST")))</f>
        <v>IGNATOV EGOR (Krasnaya Panda RAA) 7K </v>
      </c>
      <c r="C69" s="121"/>
    </row>
    <row r="70" customFormat="false" ht="12.75" hidden="false" customHeight="false" outlineLevel="0" collapsed="false">
      <c r="B70" s="134"/>
    </row>
    <row r="71" customFormat="false" ht="12.75" hidden="false" customHeight="false" outlineLevel="0" collapsed="false">
      <c r="B71" s="134"/>
    </row>
    <row r="72" customFormat="false" ht="12.75" hidden="false" customHeight="false" outlineLevel="0" collapsed="false">
      <c r="A72" s="110" t="str">
        <f aca="false">$A$1</f>
        <v>Tanto Tai Sabaki (6-7 years)</v>
      </c>
      <c r="B72" s="110"/>
      <c r="C72" s="110"/>
      <c r="D72" s="110"/>
      <c r="E72" s="110"/>
      <c r="F72" s="0"/>
    </row>
    <row r="73" customFormat="false" ht="12.75" hidden="false" customHeight="false" outlineLevel="0" collapsed="false">
      <c r="A73" s="4" t="n">
        <v>95</v>
      </c>
      <c r="B73" s="5" t="str">
        <f aca="true">CONCATENATE(INDIRECT(ADDRESS(A73+3,2,1,,"LIST")))</f>
        <v>VEKOVSHININ ROMA</v>
      </c>
      <c r="C73" s="5" t="str">
        <f aca="true">CONCATENATE(INDIRECT(ADDRESS(A73+3,4,1,,"LIST")))</f>
        <v>BeKSAy RAA</v>
      </c>
      <c r="D73" s="5"/>
      <c r="E73" s="3" t="n">
        <v>1</v>
      </c>
      <c r="F73" s="0"/>
    </row>
    <row r="74" customFormat="false" ht="12.75" hidden="false" customHeight="false" outlineLevel="0" collapsed="false">
      <c r="A74" s="4" t="n">
        <v>97</v>
      </c>
      <c r="B74" s="5" t="str">
        <f aca="true">CONCATENATE(INDIRECT(ADDRESS(A74+3,2,1,,"LIST")))</f>
        <v>BRONNIKOVA KIRA</v>
      </c>
      <c r="C74" s="5" t="str">
        <f aca="true">CONCATENATE(INDIRECT(ADDRESS(A74+3,4,1,,"LIST")))</f>
        <v>BeKSAy RAA</v>
      </c>
      <c r="D74" s="5"/>
      <c r="E74" s="6" t="n">
        <v>2</v>
      </c>
      <c r="F74" s="0"/>
    </row>
    <row r="75" customFormat="false" ht="12.75" hidden="false" customHeight="false" outlineLevel="0" collapsed="false">
      <c r="A75" s="4" t="n">
        <v>101</v>
      </c>
      <c r="B75" s="5" t="str">
        <f aca="true">CONCATENATE(INDIRECT(ADDRESS(A75+3,2,1,,"LIST")))</f>
        <v>SHUMILIN MATVEY</v>
      </c>
      <c r="C75" s="5" t="str">
        <f aca="true">CONCATENATE(INDIRECT(ADDRESS(A75+3,4,1,,"LIST")))</f>
        <v>BeKSAy RAA</v>
      </c>
      <c r="D75" s="5"/>
      <c r="E75" s="7" t="n">
        <v>3</v>
      </c>
      <c r="F75" s="0"/>
    </row>
    <row r="76" customFormat="false" ht="12.75" hidden="false" customHeight="false" outlineLevel="0" collapsed="false">
      <c r="B76" s="134"/>
    </row>
    <row r="77" customFormat="false" ht="12.75" hidden="false" customHeight="false" outlineLevel="0" collapsed="false">
      <c r="B77" s="134"/>
    </row>
    <row r="78" customFormat="false" ht="12.75" hidden="false" customHeight="false" outlineLevel="0" collapsed="false">
      <c r="B78" s="134"/>
    </row>
    <row r="79" customFormat="false" ht="12.75" hidden="false" customHeight="false" outlineLevel="0" collapsed="false">
      <c r="B79" s="134"/>
    </row>
    <row r="80" customFormat="false" ht="12.75" hidden="false" customHeight="false" outlineLevel="0" collapsed="false">
      <c r="B80" s="134"/>
    </row>
    <row r="81" customFormat="false" ht="12.75" hidden="false" customHeight="false" outlineLevel="0" collapsed="false">
      <c r="B81" s="134"/>
    </row>
    <row r="82" customFormat="false" ht="12.75" hidden="false" customHeight="false" outlineLevel="0" collapsed="false">
      <c r="B82" s="134"/>
    </row>
    <row r="83" customFormat="false" ht="12.75" hidden="false" customHeight="false" outlineLevel="0" collapsed="false">
      <c r="B83" s="134"/>
    </row>
    <row r="84" customFormat="false" ht="12.75" hidden="false" customHeight="false" outlineLevel="0" collapsed="false">
      <c r="B84" s="134"/>
    </row>
    <row r="85" customFormat="false" ht="12.75" hidden="false" customHeight="false" outlineLevel="0" collapsed="false">
      <c r="B85" s="134"/>
    </row>
    <row r="86" customFormat="false" ht="12.75" hidden="false" customHeight="false" outlineLevel="0" collapsed="false">
      <c r="B86" s="134"/>
    </row>
    <row r="87" customFormat="false" ht="12.75" hidden="false" customHeight="false" outlineLevel="0" collapsed="false">
      <c r="B87" s="134"/>
    </row>
    <row r="88" customFormat="false" ht="12.75" hidden="false" customHeight="false" outlineLevel="0" collapsed="false">
      <c r="B88" s="134"/>
    </row>
    <row r="89" customFormat="false" ht="12.75" hidden="false" customHeight="false" outlineLevel="0" collapsed="false">
      <c r="B89" s="134"/>
    </row>
    <row r="90" customFormat="false" ht="12.75" hidden="false" customHeight="false" outlineLevel="0" collapsed="false">
      <c r="B90" s="134"/>
    </row>
    <row r="91" customFormat="false" ht="12.75" hidden="false" customHeight="false" outlineLevel="0" collapsed="false">
      <c r="B91" s="134"/>
    </row>
    <row r="92" customFormat="false" ht="12.75" hidden="false" customHeight="false" outlineLevel="0" collapsed="false">
      <c r="B92" s="134"/>
    </row>
    <row r="93" customFormat="false" ht="12.75" hidden="false" customHeight="false" outlineLevel="0" collapsed="false">
      <c r="B93" s="134"/>
    </row>
    <row r="94" customFormat="false" ht="12.75" hidden="false" customHeight="false" outlineLevel="0" collapsed="false">
      <c r="B94" s="134"/>
    </row>
    <row r="95" customFormat="false" ht="12.75" hidden="false" customHeight="false" outlineLevel="0" collapsed="false">
      <c r="B95" s="134"/>
    </row>
    <row r="96" customFormat="false" ht="12.75" hidden="false" customHeight="false" outlineLevel="0" collapsed="false">
      <c r="B96" s="134"/>
    </row>
    <row r="97" customFormat="false" ht="12.75" hidden="false" customHeight="false" outlineLevel="0" collapsed="false">
      <c r="B97" s="134"/>
    </row>
    <row r="98" customFormat="false" ht="12.75" hidden="false" customHeight="false" outlineLevel="0" collapsed="false">
      <c r="B98" s="134"/>
    </row>
    <row r="99" customFormat="false" ht="12.75" hidden="false" customHeight="false" outlineLevel="0" collapsed="false">
      <c r="B99" s="134"/>
    </row>
    <row r="100" customFormat="false" ht="12.75" hidden="false" customHeight="false" outlineLevel="0" collapsed="false">
      <c r="B100" s="134"/>
    </row>
    <row r="101" customFormat="false" ht="12.75" hidden="false" customHeight="false" outlineLevel="0" collapsed="false">
      <c r="B101" s="134"/>
    </row>
    <row r="102" customFormat="false" ht="12.75" hidden="false" customHeight="false" outlineLevel="0" collapsed="false">
      <c r="B102" s="134"/>
    </row>
    <row r="103" customFormat="false" ht="12.75" hidden="false" customHeight="false" outlineLevel="0" collapsed="false">
      <c r="B103" s="134"/>
    </row>
    <row r="104" customFormat="false" ht="12.75" hidden="false" customHeight="false" outlineLevel="0" collapsed="false">
      <c r="B104" s="134"/>
    </row>
    <row r="105" customFormat="false" ht="12.75" hidden="false" customHeight="false" outlineLevel="0" collapsed="false">
      <c r="B105" s="134"/>
    </row>
    <row r="106" customFormat="false" ht="12.75" hidden="false" customHeight="false" outlineLevel="0" collapsed="false">
      <c r="B106" s="134"/>
    </row>
    <row r="107" customFormat="false" ht="12.75" hidden="false" customHeight="false" outlineLevel="0" collapsed="false">
      <c r="B107" s="134"/>
    </row>
    <row r="108" customFormat="false" ht="12.75" hidden="false" customHeight="false" outlineLevel="0" collapsed="false">
      <c r="B108" s="134"/>
    </row>
    <row r="109" customFormat="false" ht="12.75" hidden="false" customHeight="false" outlineLevel="0" collapsed="false">
      <c r="B109" s="134"/>
    </row>
    <row r="110" customFormat="false" ht="12.75" hidden="false" customHeight="false" outlineLevel="0" collapsed="false">
      <c r="B110" s="134"/>
    </row>
    <row r="111" customFormat="false" ht="12.75" hidden="false" customHeight="false" outlineLevel="0" collapsed="false">
      <c r="B111" s="134"/>
    </row>
    <row r="112" customFormat="false" ht="12.75" hidden="false" customHeight="false" outlineLevel="0" collapsed="false">
      <c r="B112" s="134"/>
    </row>
    <row r="113" customFormat="false" ht="12.75" hidden="false" customHeight="false" outlineLevel="0" collapsed="false">
      <c r="B113" s="134"/>
    </row>
    <row r="114" customFormat="false" ht="12.75" hidden="false" customHeight="false" outlineLevel="0" collapsed="false">
      <c r="B114" s="134"/>
    </row>
    <row r="115" customFormat="false" ht="12.75" hidden="false" customHeight="false" outlineLevel="0" collapsed="false">
      <c r="B115" s="134"/>
    </row>
    <row r="116" customFormat="false" ht="12.75" hidden="false" customHeight="false" outlineLevel="0" collapsed="false">
      <c r="B116" s="134"/>
    </row>
    <row r="117" customFormat="false" ht="12.75" hidden="false" customHeight="false" outlineLevel="0" collapsed="false">
      <c r="B117" s="134"/>
    </row>
    <row r="118" customFormat="false" ht="12.75" hidden="false" customHeight="false" outlineLevel="0" collapsed="false">
      <c r="B118" s="134"/>
    </row>
    <row r="119" customFormat="false" ht="12.75" hidden="false" customHeight="false" outlineLevel="0" collapsed="false">
      <c r="B119" s="134"/>
    </row>
    <row r="120" customFormat="false" ht="12.75" hidden="false" customHeight="false" outlineLevel="0" collapsed="false">
      <c r="B120" s="134"/>
    </row>
    <row r="121" customFormat="false" ht="12.75" hidden="false" customHeight="false" outlineLevel="0" collapsed="false">
      <c r="B121" s="134"/>
    </row>
    <row r="122" customFormat="false" ht="12.75" hidden="false" customHeight="false" outlineLevel="0" collapsed="false">
      <c r="B122" s="134"/>
    </row>
    <row r="123" customFormat="false" ht="12.75" hidden="false" customHeight="false" outlineLevel="0" collapsed="false">
      <c r="B123" s="134"/>
    </row>
    <row r="124" customFormat="false" ht="12.75" hidden="false" customHeight="false" outlineLevel="0" collapsed="false">
      <c r="B124" s="134"/>
    </row>
    <row r="125" customFormat="false" ht="12.75" hidden="false" customHeight="false" outlineLevel="0" collapsed="false">
      <c r="B125" s="134"/>
    </row>
    <row r="126" customFormat="false" ht="12.75" hidden="false" customHeight="false" outlineLevel="0" collapsed="false">
      <c r="B126" s="134"/>
    </row>
    <row r="127" customFormat="false" ht="12.75" hidden="false" customHeight="false" outlineLevel="0" collapsed="false">
      <c r="B127" s="134"/>
    </row>
    <row r="128" customFormat="false" ht="12.75" hidden="false" customHeight="false" outlineLevel="0" collapsed="false">
      <c r="B128" s="134"/>
    </row>
    <row r="129" customFormat="false" ht="12.75" hidden="false" customHeight="false" outlineLevel="0" collapsed="false">
      <c r="B129" s="134"/>
    </row>
    <row r="130" customFormat="false" ht="12.75" hidden="false" customHeight="false" outlineLevel="0" collapsed="false">
      <c r="B130" s="134"/>
    </row>
    <row r="131" customFormat="false" ht="12.75" hidden="false" customHeight="false" outlineLevel="0" collapsed="false">
      <c r="B131" s="134"/>
    </row>
    <row r="132" customFormat="false" ht="12.75" hidden="false" customHeight="false" outlineLevel="0" collapsed="false">
      <c r="B132" s="134"/>
    </row>
    <row r="133" customFormat="false" ht="12.75" hidden="false" customHeight="false" outlineLevel="0" collapsed="false">
      <c r="B133" s="134"/>
    </row>
    <row r="134" customFormat="false" ht="12.75" hidden="false" customHeight="false" outlineLevel="0" collapsed="false">
      <c r="B134" s="134"/>
    </row>
    <row r="135" customFormat="false" ht="12.75" hidden="false" customHeight="false" outlineLevel="0" collapsed="false">
      <c r="B135" s="134"/>
    </row>
    <row r="136" customFormat="false" ht="12.75" hidden="false" customHeight="false" outlineLevel="0" collapsed="false">
      <c r="B136" s="134"/>
    </row>
    <row r="137" customFormat="false" ht="12.75" hidden="false" customHeight="false" outlineLevel="0" collapsed="false">
      <c r="B137" s="134"/>
    </row>
    <row r="138" customFormat="false" ht="12.75" hidden="false" customHeight="false" outlineLevel="0" collapsed="false">
      <c r="B138" s="134"/>
    </row>
    <row r="139" customFormat="false" ht="12.75" hidden="false" customHeight="false" outlineLevel="0" collapsed="false">
      <c r="B139" s="134"/>
    </row>
    <row r="140" customFormat="false" ht="12.75" hidden="false" customHeight="false" outlineLevel="0" collapsed="false">
      <c r="B140" s="134"/>
    </row>
    <row r="141" customFormat="false" ht="12.75" hidden="false" customHeight="false" outlineLevel="0" collapsed="false">
      <c r="B141" s="134"/>
    </row>
    <row r="142" customFormat="false" ht="12.75" hidden="false" customHeight="false" outlineLevel="0" collapsed="false">
      <c r="B142" s="134"/>
    </row>
    <row r="143" customFormat="false" ht="12.75" hidden="false" customHeight="false" outlineLevel="0" collapsed="false">
      <c r="B143" s="134"/>
    </row>
    <row r="144" customFormat="false" ht="12.75" hidden="false" customHeight="false" outlineLevel="0" collapsed="false">
      <c r="B144" s="134"/>
    </row>
    <row r="145" customFormat="false" ht="12.75" hidden="false" customHeight="false" outlineLevel="0" collapsed="false">
      <c r="B145" s="134"/>
    </row>
    <row r="146" customFormat="false" ht="12.75" hidden="false" customHeight="false" outlineLevel="0" collapsed="false">
      <c r="B146" s="134"/>
    </row>
    <row r="147" customFormat="false" ht="12.75" hidden="false" customHeight="false" outlineLevel="0" collapsed="false">
      <c r="B147" s="134"/>
    </row>
    <row r="148" customFormat="false" ht="12.75" hidden="false" customHeight="false" outlineLevel="0" collapsed="false">
      <c r="B148" s="134"/>
    </row>
    <row r="149" customFormat="false" ht="12.75" hidden="false" customHeight="false" outlineLevel="0" collapsed="false">
      <c r="B149" s="134"/>
    </row>
    <row r="150" customFormat="false" ht="12.75" hidden="false" customHeight="false" outlineLevel="0" collapsed="false">
      <c r="B150" s="134"/>
    </row>
    <row r="151" customFormat="false" ht="12.75" hidden="false" customHeight="false" outlineLevel="0" collapsed="false">
      <c r="B151" s="134"/>
    </row>
    <row r="152" customFormat="false" ht="12.75" hidden="false" customHeight="false" outlineLevel="0" collapsed="false">
      <c r="B152" s="134"/>
    </row>
    <row r="153" customFormat="false" ht="12.75" hidden="false" customHeight="false" outlineLevel="0" collapsed="false">
      <c r="B153" s="134"/>
    </row>
    <row r="154" customFormat="false" ht="12.75" hidden="false" customHeight="false" outlineLevel="0" collapsed="false">
      <c r="B154" s="134"/>
    </row>
    <row r="155" customFormat="false" ht="12.75" hidden="false" customHeight="false" outlineLevel="0" collapsed="false">
      <c r="B155" s="134"/>
    </row>
    <row r="156" customFormat="false" ht="12.75" hidden="false" customHeight="false" outlineLevel="0" collapsed="false">
      <c r="B156" s="134"/>
    </row>
    <row r="157" customFormat="false" ht="12.75" hidden="false" customHeight="false" outlineLevel="0" collapsed="false">
      <c r="B157" s="134"/>
    </row>
    <row r="158" customFormat="false" ht="12.75" hidden="false" customHeight="false" outlineLevel="0" collapsed="false">
      <c r="B158" s="134"/>
    </row>
    <row r="159" customFormat="false" ht="12.75" hidden="false" customHeight="false" outlineLevel="0" collapsed="false">
      <c r="B159" s="134"/>
    </row>
    <row r="160" customFormat="false" ht="12.75" hidden="false" customHeight="false" outlineLevel="0" collapsed="false">
      <c r="B160" s="134"/>
    </row>
    <row r="161" customFormat="false" ht="12.75" hidden="false" customHeight="false" outlineLevel="0" collapsed="false">
      <c r="B161" s="134"/>
    </row>
    <row r="162" customFormat="false" ht="12.75" hidden="false" customHeight="false" outlineLevel="0" collapsed="false">
      <c r="B162" s="134"/>
    </row>
    <row r="163" customFormat="false" ht="12.75" hidden="false" customHeight="false" outlineLevel="0" collapsed="false">
      <c r="B163" s="134"/>
    </row>
    <row r="164" customFormat="false" ht="12.75" hidden="false" customHeight="false" outlineLevel="0" collapsed="false">
      <c r="B164" s="134"/>
    </row>
    <row r="165" customFormat="false" ht="12.75" hidden="false" customHeight="false" outlineLevel="0" collapsed="false">
      <c r="B165" s="134"/>
    </row>
    <row r="166" customFormat="false" ht="12.75" hidden="false" customHeight="false" outlineLevel="0" collapsed="false">
      <c r="B166" s="134"/>
    </row>
    <row r="167" customFormat="false" ht="12.75" hidden="false" customHeight="false" outlineLevel="0" collapsed="false">
      <c r="B167" s="134"/>
    </row>
    <row r="168" customFormat="false" ht="12.75" hidden="false" customHeight="false" outlineLevel="0" collapsed="false">
      <c r="B168" s="134"/>
    </row>
    <row r="169" customFormat="false" ht="12.75" hidden="false" customHeight="false" outlineLevel="0" collapsed="false">
      <c r="B169" s="134"/>
    </row>
    <row r="170" customFormat="false" ht="12.75" hidden="false" customHeight="false" outlineLevel="0" collapsed="false">
      <c r="B170" s="134"/>
    </row>
    <row r="171" customFormat="false" ht="12.75" hidden="false" customHeight="false" outlineLevel="0" collapsed="false">
      <c r="B171" s="134"/>
    </row>
    <row r="172" customFormat="false" ht="12.75" hidden="false" customHeight="false" outlineLevel="0" collapsed="false">
      <c r="B172" s="134"/>
    </row>
    <row r="173" customFormat="false" ht="12.75" hidden="false" customHeight="false" outlineLevel="0" collapsed="false">
      <c r="B173" s="134"/>
    </row>
    <row r="174" customFormat="false" ht="12.75" hidden="false" customHeight="false" outlineLevel="0" collapsed="false">
      <c r="B174" s="134"/>
    </row>
    <row r="175" customFormat="false" ht="12.75" hidden="false" customHeight="false" outlineLevel="0" collapsed="false">
      <c r="B175" s="134"/>
    </row>
    <row r="176" customFormat="false" ht="12.75" hidden="false" customHeight="false" outlineLevel="0" collapsed="false">
      <c r="B176" s="134"/>
    </row>
    <row r="177" customFormat="false" ht="12.75" hidden="false" customHeight="false" outlineLevel="0" collapsed="false">
      <c r="B177" s="134"/>
    </row>
    <row r="178" customFormat="false" ht="12.75" hidden="false" customHeight="false" outlineLevel="0" collapsed="false">
      <c r="B178" s="134"/>
    </row>
    <row r="179" customFormat="false" ht="12.75" hidden="false" customHeight="false" outlineLevel="0" collapsed="false">
      <c r="B179" s="134"/>
    </row>
    <row r="180" customFormat="false" ht="12.75" hidden="false" customHeight="false" outlineLevel="0" collapsed="false">
      <c r="B180" s="134"/>
    </row>
    <row r="181" customFormat="false" ht="12.75" hidden="false" customHeight="false" outlineLevel="0" collapsed="false">
      <c r="B181" s="134"/>
    </row>
    <row r="182" customFormat="false" ht="12.75" hidden="false" customHeight="false" outlineLevel="0" collapsed="false">
      <c r="B182" s="134"/>
    </row>
    <row r="183" customFormat="false" ht="12.75" hidden="false" customHeight="false" outlineLevel="0" collapsed="false">
      <c r="B183" s="134"/>
    </row>
    <row r="184" customFormat="false" ht="12.75" hidden="false" customHeight="false" outlineLevel="0" collapsed="false">
      <c r="B184" s="134"/>
    </row>
    <row r="185" customFormat="false" ht="12.75" hidden="false" customHeight="false" outlineLevel="0" collapsed="false">
      <c r="B185" s="134"/>
    </row>
    <row r="186" customFormat="false" ht="12.75" hidden="false" customHeight="false" outlineLevel="0" collapsed="false">
      <c r="B186" s="134"/>
    </row>
    <row r="187" customFormat="false" ht="12.75" hidden="false" customHeight="false" outlineLevel="0" collapsed="false">
      <c r="B187" s="134"/>
    </row>
    <row r="188" customFormat="false" ht="12.75" hidden="false" customHeight="false" outlineLevel="0" collapsed="false">
      <c r="B188" s="134"/>
    </row>
    <row r="189" customFormat="false" ht="12.75" hidden="false" customHeight="false" outlineLevel="0" collapsed="false">
      <c r="B189" s="134"/>
    </row>
    <row r="190" customFormat="false" ht="12.75" hidden="false" customHeight="false" outlineLevel="0" collapsed="false">
      <c r="B190" s="134"/>
    </row>
    <row r="191" customFormat="false" ht="12.75" hidden="false" customHeight="false" outlineLevel="0" collapsed="false">
      <c r="B191" s="134"/>
    </row>
    <row r="192" customFormat="false" ht="12.75" hidden="false" customHeight="false" outlineLevel="0" collapsed="false">
      <c r="B192" s="134"/>
    </row>
    <row r="193" customFormat="false" ht="12.75" hidden="false" customHeight="false" outlineLevel="0" collapsed="false">
      <c r="B193" s="134"/>
    </row>
    <row r="194" customFormat="false" ht="12.75" hidden="false" customHeight="false" outlineLevel="0" collapsed="false">
      <c r="B194" s="134"/>
    </row>
    <row r="195" customFormat="false" ht="12.75" hidden="false" customHeight="false" outlineLevel="0" collapsed="false">
      <c r="B195" s="134"/>
    </row>
    <row r="196" customFormat="false" ht="12.75" hidden="false" customHeight="false" outlineLevel="0" collapsed="false">
      <c r="B196" s="134"/>
    </row>
  </sheetData>
  <mergeCells count="6">
    <mergeCell ref="A1:H1"/>
    <mergeCell ref="G35:H35"/>
    <mergeCell ref="A72:E72"/>
    <mergeCell ref="C73:D73"/>
    <mergeCell ref="C74:D74"/>
    <mergeCell ref="C75:D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N75" activeCellId="0" sqref="N7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0" width="39"/>
    <col collapsed="false" customWidth="false" hidden="false" outlineLevel="0" max="6" min="3" style="9" width="10.19"/>
    <col collapsed="false" customWidth="true" hidden="false" outlineLevel="0" max="7" min="7" style="9" width="8.96"/>
    <col collapsed="false" customWidth="true" hidden="false" outlineLevel="0" max="254" min="9" style="0" width="8.96"/>
  </cols>
  <sheetData>
    <row r="1" customFormat="false" ht="12.75" hidden="false" customHeight="false" outlineLevel="0" collapsed="false">
      <c r="A1" s="126" t="s">
        <v>318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0"/>
      <c r="C2" s="95"/>
    </row>
    <row r="3" customFormat="false" ht="12.75" hidden="false" customHeight="false" outlineLevel="0" collapsed="false">
      <c r="A3" s="130" t="n">
        <v>111</v>
      </c>
      <c r="B3" s="86" t="str">
        <f aca="true">CONCATENATE(INDIRECT(ADDRESS($A3+3,2,1,,"LIST"))," (",INDIRECT(ADDRESS($A3+3,4,1,,"LIST")),") ",INDIRECT(ADDRESS($A3+3,3,1,,"LIST")))</f>
        <v>RYABININ SLAVA (BeKSAy RAA) 7K </v>
      </c>
      <c r="C3" s="95"/>
    </row>
    <row r="4" customFormat="false" ht="12.75" hidden="false" customHeight="false" outlineLevel="0" collapsed="false">
      <c r="B4" s="87"/>
      <c r="C4" s="101" t="n">
        <v>9</v>
      </c>
    </row>
    <row r="5" customFormat="false" ht="12.75" hidden="false" customHeight="false" outlineLevel="0" collapsed="false">
      <c r="A5" s="130" t="n">
        <v>9</v>
      </c>
      <c r="B5" s="131" t="str">
        <f aca="true">CONCATENATE(INDIRECT(ADDRESS($A5+3,2,1,,"LIST"))," (",INDIRECT(ADDRESS($A5+3,4,1,,"LIST")),") ",INDIRECT(ADDRESS($A5+3,3,1,,"LIST")))</f>
        <v>KOKLINA ELIZAVETA (ITAF Kursk) 1K</v>
      </c>
      <c r="C5" s="135"/>
      <c r="D5" s="90"/>
    </row>
    <row r="6" customFormat="false" ht="12.75" hidden="false" customHeight="false" outlineLevel="0" collapsed="false">
      <c r="B6" s="84"/>
      <c r="C6" s="116"/>
      <c r="D6" s="90"/>
    </row>
    <row r="7" customFormat="false" ht="12.75" hidden="false" customHeight="false" outlineLevel="0" collapsed="false">
      <c r="B7" s="84"/>
      <c r="C7" s="116"/>
      <c r="D7" s="90" t="n">
        <v>103</v>
      </c>
    </row>
    <row r="8" customFormat="false" ht="12.75" hidden="false" customHeight="false" outlineLevel="0" collapsed="false">
      <c r="A8" s="130" t="n">
        <v>103</v>
      </c>
      <c r="B8" s="86" t="str">
        <f aca="true">CONCATENATE(INDIRECT(ADDRESS($A8+3,2,1,,"LIST"))," (",INDIRECT(ADDRESS($A8+3,4,1,,"LIST")),") ",INDIRECT(ADDRESS($A8+3,3,1,,"LIST")))</f>
        <v>IVANOV VADIM (BeKSAy RAA) 4K</v>
      </c>
      <c r="C8" s="92"/>
      <c r="D8" s="102"/>
    </row>
    <row r="9" customFormat="false" ht="12.75" hidden="false" customHeight="false" outlineLevel="0" collapsed="false">
      <c r="B9" s="87"/>
      <c r="C9" s="97" t="n">
        <v>103</v>
      </c>
      <c r="D9" s="92"/>
    </row>
    <row r="10" customFormat="false" ht="12.75" hidden="false" customHeight="false" outlineLevel="0" collapsed="false">
      <c r="A10" s="130" t="n">
        <v>70</v>
      </c>
      <c r="B10" s="131" t="str">
        <f aca="true">CONCATENATE(INDIRECT(ADDRESS($A10+3,2,1,,"LIST"))," (",INDIRECT(ADDRESS($A10+3,4,1,,"LIST")),") ",INDIRECT(ADDRESS($A10+3,3,1,,"LIST")))</f>
        <v>RID YULIYA (Krasnaya Panda RAA) 7K </v>
      </c>
      <c r="D10" s="92"/>
      <c r="E10" s="90"/>
    </row>
    <row r="11" customFormat="false" ht="12.75" hidden="false" customHeight="false" outlineLevel="0" collapsed="false">
      <c r="B11" s="100"/>
      <c r="D11" s="95"/>
      <c r="E11" s="90"/>
    </row>
    <row r="12" customFormat="false" ht="12.75" hidden="false" customHeight="false" outlineLevel="0" collapsed="false">
      <c r="B12" s="100"/>
      <c r="D12" s="95"/>
      <c r="E12" s="90" t="n">
        <v>103</v>
      </c>
    </row>
    <row r="13" customFormat="false" ht="12.75" hidden="false" customHeight="false" outlineLevel="0" collapsed="false">
      <c r="A13" s="130" t="n">
        <v>105</v>
      </c>
      <c r="B13" s="86" t="str">
        <f aca="true">CONCATENATE(INDIRECT(ADDRESS($A13+3,2,1,,"LIST"))," (",INDIRECT(ADDRESS($A13+3,4,1,,"LIST")),") ",INDIRECT(ADDRESS($A13+3,3,1,,"LIST")))</f>
        <v>KOLODEZNYY DENIS (BeKSAy RAA) 5K</v>
      </c>
      <c r="D13" s="92"/>
      <c r="E13" s="102"/>
    </row>
    <row r="14" customFormat="false" ht="12.75" hidden="false" customHeight="false" outlineLevel="0" collapsed="false">
      <c r="B14" s="87"/>
      <c r="C14" s="101" t="n">
        <v>105</v>
      </c>
      <c r="D14" s="92"/>
      <c r="E14" s="92"/>
    </row>
    <row r="15" customFormat="false" ht="12.75" hidden="false" customHeight="false" outlineLevel="0" collapsed="false">
      <c r="A15" s="130" t="n">
        <v>32</v>
      </c>
      <c r="B15" s="131" t="str">
        <f aca="true">CONCATENATE(INDIRECT(ADDRESS($A15+3,2,1,,"LIST"))," (",INDIRECT(ADDRESS($A15+3,4,1,,"LIST")),") ",INDIRECT(ADDRESS($A15+3,3,1,,"LIST")))</f>
        <v>KOLIYEVA MARIYA (ITAF Belgorod) 5K</v>
      </c>
      <c r="C15" s="102"/>
      <c r="D15" s="116"/>
      <c r="E15" s="92"/>
    </row>
    <row r="16" customFormat="false" ht="12.75" hidden="false" customHeight="false" outlineLevel="0" collapsed="false">
      <c r="B16" s="100"/>
      <c r="C16" s="116"/>
      <c r="D16" s="136"/>
      <c r="E16" s="92"/>
    </row>
    <row r="17" customFormat="false" ht="12.75" hidden="false" customHeight="false" outlineLevel="0" collapsed="false">
      <c r="B17" s="100"/>
      <c r="C17" s="116"/>
      <c r="D17" s="133" t="n">
        <v>72</v>
      </c>
      <c r="E17" s="92"/>
    </row>
    <row r="18" customFormat="false" ht="12.75" hidden="false" customHeight="false" outlineLevel="0" collapsed="false">
      <c r="A18" s="130" t="n">
        <v>107</v>
      </c>
      <c r="B18" s="86" t="str">
        <f aca="true">CONCATENATE(INDIRECT(ADDRESS($A18+3,2,1,,"LIST"))," (",INDIRECT(ADDRESS($A18+3,4,1,,"LIST")),") ",INDIRECT(ADDRESS($A18+3,3,1,,"LIST")))</f>
        <v>PANSKOY EGOR (BeKSAy RAA) 6K</v>
      </c>
      <c r="C18" s="92"/>
      <c r="E18" s="92"/>
      <c r="F18" s="93" t="n">
        <v>103</v>
      </c>
    </row>
    <row r="19" customFormat="false" ht="12.75" hidden="false" customHeight="false" outlineLevel="0" collapsed="false">
      <c r="B19" s="87"/>
      <c r="C19" s="97" t="n">
        <v>72</v>
      </c>
      <c r="E19" s="92"/>
      <c r="F19" s="102"/>
    </row>
    <row r="20" customFormat="false" ht="12.75" hidden="false" customHeight="false" outlineLevel="0" collapsed="false">
      <c r="A20" s="130" t="n">
        <v>72</v>
      </c>
      <c r="B20" s="131" t="str">
        <f aca="true">CONCATENATE(INDIRECT(ADDRESS($A20+3,2,1,,"LIST"))," (",INDIRECT(ADDRESS($A20+3,4,1,,"LIST")),") ",INDIRECT(ADDRESS($A20+3,3,1,,"LIST")))</f>
        <v>KALISTRATOV ANDREY (Krasnaya Panda RAA) 5K</v>
      </c>
      <c r="E20" s="92"/>
      <c r="F20" s="106"/>
      <c r="G20" s="95"/>
    </row>
    <row r="21" customFormat="false" ht="12.75" hidden="false" customHeight="false" outlineLevel="0" collapsed="false">
      <c r="B21" s="100"/>
      <c r="E21" s="95"/>
      <c r="F21" s="106"/>
      <c r="G21" s="95"/>
    </row>
    <row r="22" customFormat="false" ht="12.75" hidden="false" customHeight="false" outlineLevel="0" collapsed="false">
      <c r="B22" s="100"/>
      <c r="E22" s="95"/>
      <c r="F22" s="106"/>
      <c r="G22" s="95"/>
    </row>
    <row r="23" customFormat="false" ht="12.75" hidden="false" customHeight="false" outlineLevel="0" collapsed="false">
      <c r="A23" s="130" t="n">
        <v>108</v>
      </c>
      <c r="B23" s="86" t="str">
        <f aca="true">CONCATENATE(INDIRECT(ADDRESS($A23+3,2,1,,"LIST"))," (",INDIRECT(ADDRESS($A23+3,4,1,,"LIST")),") ",INDIRECT(ADDRESS($A23+3,3,1,,"LIST")))</f>
        <v>IGNATENKO FILLIP (BeKSAy RAA) 6K</v>
      </c>
      <c r="E23" s="92"/>
      <c r="F23" s="92"/>
      <c r="G23" s="95"/>
      <c r="H23" s="84"/>
    </row>
    <row r="24" customFormat="false" ht="12.75" hidden="false" customHeight="false" outlineLevel="0" collapsed="false">
      <c r="B24" s="87"/>
      <c r="C24" s="101" t="n">
        <v>108</v>
      </c>
      <c r="E24" s="92"/>
      <c r="F24" s="92"/>
    </row>
    <row r="25" customFormat="false" ht="12.75" hidden="false" customHeight="false" outlineLevel="0" collapsed="false">
      <c r="A25" s="130" t="n">
        <v>142</v>
      </c>
      <c r="B25" s="131" t="str">
        <f aca="true">CONCATENATE(INDIRECT(ADDRESS($A25+3,2,1,,"LIST"))," (",INDIRECT(ADDRESS($A25+3,4,1,,"LIST")),") ",INDIRECT(ADDRESS($A25+3,3,1,,"LIST")))</f>
        <v>BAILEY COMPSTON (Yorkshire BAA) W2 BLUE</v>
      </c>
      <c r="C25" s="102"/>
      <c r="D25" s="95"/>
      <c r="E25" s="92"/>
      <c r="F25" s="92"/>
    </row>
    <row r="26" customFormat="false" ht="12.75" hidden="false" customHeight="false" outlineLevel="0" collapsed="false">
      <c r="B26" s="84"/>
      <c r="C26" s="116"/>
      <c r="D26" s="127" t="n">
        <v>108</v>
      </c>
      <c r="E26" s="137"/>
      <c r="F26" s="106"/>
    </row>
    <row r="27" customFormat="false" ht="12.75" hidden="false" customHeight="false" outlineLevel="0" collapsed="false">
      <c r="B27" s="84"/>
      <c r="C27" s="116"/>
      <c r="D27" s="128"/>
      <c r="E27" s="119"/>
      <c r="F27" s="92"/>
    </row>
    <row r="28" customFormat="false" ht="12.75" hidden="false" customHeight="false" outlineLevel="0" collapsed="false">
      <c r="A28" s="130" t="n">
        <v>109</v>
      </c>
      <c r="B28" s="86" t="str">
        <f aca="true">CONCATENATE(INDIRECT(ADDRESS($A28+3,2,1,,"LIST"))," (",INDIRECT(ADDRESS($A28+3,4,1,,"LIST")),") ",INDIRECT(ADDRESS($A28+3,3,1,,"LIST")))</f>
        <v>CHEBOTARYOV IVAN (BeKSAy RAA) 6K</v>
      </c>
      <c r="C28" s="92"/>
      <c r="E28" s="95"/>
      <c r="F28" s="92"/>
    </row>
    <row r="29" customFormat="false" ht="12.75" hidden="false" customHeight="false" outlineLevel="0" collapsed="false">
      <c r="B29" s="87"/>
      <c r="C29" s="97" t="n">
        <v>109</v>
      </c>
      <c r="E29" s="95"/>
      <c r="F29" s="92"/>
    </row>
    <row r="30" customFormat="false" ht="12.75" hidden="false" customHeight="false" outlineLevel="0" collapsed="false">
      <c r="A30" s="130" t="n">
        <v>31</v>
      </c>
      <c r="B30" s="131" t="str">
        <f aca="true">CONCATENATE(INDIRECT(ADDRESS($A30+3,2,1,,"LIST"))," (",INDIRECT(ADDRESS($A30+3,4,1,,"LIST")),") ",INDIRECT(ADDRESS($A30+3,3,1,,"LIST")))</f>
        <v>MIRONENKO ARTEM (ITAF Belgorod) 5K</v>
      </c>
      <c r="D30" s="95"/>
      <c r="E30" s="95"/>
      <c r="F30" s="92"/>
    </row>
    <row r="31" customFormat="false" ht="12.75" hidden="false" customHeight="false" outlineLevel="0" collapsed="false">
      <c r="B31" s="100"/>
      <c r="D31" s="95"/>
      <c r="E31" s="95"/>
      <c r="F31" s="92"/>
    </row>
    <row r="32" customFormat="false" ht="12.75" hidden="false" customHeight="false" outlineLevel="0" collapsed="false">
      <c r="B32" s="100"/>
      <c r="D32" s="95"/>
      <c r="E32" s="95"/>
      <c r="F32" s="92"/>
    </row>
    <row r="33" customFormat="false" ht="12.75" hidden="false" customHeight="false" outlineLevel="0" collapsed="false">
      <c r="A33" s="130" t="n">
        <v>4</v>
      </c>
      <c r="B33" s="86" t="str">
        <f aca="true">CONCATENATE(INDIRECT(ADDRESS($A33+3,2,1,,"LIST"))," (",INDIRECT(ADDRESS($A33+3,4,1,,"LIST")),") ",INDIRECT(ADDRESS($A33+3,3,1,,"LIST")))</f>
        <v>TRUNOV IVAN (ITAF Kursk) 2K</v>
      </c>
      <c r="D33" s="95"/>
      <c r="E33" s="95"/>
      <c r="F33" s="92"/>
    </row>
    <row r="34" customFormat="false" ht="12.75" hidden="false" customHeight="false" outlineLevel="0" collapsed="false">
      <c r="B34" s="87"/>
      <c r="C34" s="101" t="n">
        <v>112</v>
      </c>
      <c r="D34" s="95"/>
      <c r="E34" s="95"/>
      <c r="F34" s="92"/>
      <c r="G34" s="93" t="n">
        <v>103</v>
      </c>
      <c r="H34" s="93"/>
    </row>
    <row r="35" customFormat="false" ht="12.75" hidden="false" customHeight="false" outlineLevel="0" collapsed="false">
      <c r="A35" s="130" t="n">
        <v>112</v>
      </c>
      <c r="B35" s="131" t="str">
        <f aca="true">CONCATENATE(INDIRECT(ADDRESS($A35+3,2,1,,"LIST"))," (",INDIRECT(ADDRESS($A35+3,4,1,,"LIST")),") ",INDIRECT(ADDRESS($A35+3,3,1,,"LIST")))</f>
        <v>SKLYAROV VADIM (BeKSAy RAA) 7K </v>
      </c>
      <c r="C35" s="102"/>
      <c r="D35" s="95"/>
      <c r="E35" s="95"/>
      <c r="F35" s="92"/>
    </row>
    <row r="36" customFormat="false" ht="12.75" hidden="false" customHeight="false" outlineLevel="0" collapsed="false">
      <c r="B36" s="84"/>
      <c r="C36" s="116"/>
      <c r="D36" s="95"/>
      <c r="E36" s="95"/>
      <c r="F36" s="92"/>
    </row>
    <row r="37" customFormat="false" ht="12.75" hidden="false" customHeight="false" outlineLevel="0" collapsed="false">
      <c r="B37" s="84"/>
      <c r="C37" s="116"/>
      <c r="D37" s="88" t="n">
        <v>112</v>
      </c>
      <c r="E37" s="95"/>
      <c r="F37" s="92"/>
      <c r="H37" s="88" t="n">
        <v>108</v>
      </c>
      <c r="I37" s="9"/>
    </row>
    <row r="38" customFormat="false" ht="12.75" hidden="false" customHeight="false" outlineLevel="0" collapsed="false">
      <c r="A38" s="130" t="n">
        <v>104</v>
      </c>
      <c r="B38" s="86" t="str">
        <f aca="true">CONCATENATE(INDIRECT(ADDRESS($A38+3,2,1,,"LIST"))," (",INDIRECT(ADDRESS($A38+3,4,1,,"LIST")),") ",INDIRECT(ADDRESS($A38+3,3,1,,"LIST")))</f>
        <v>POVETKIN KIRILL (BeKSAy RAA) 5K</v>
      </c>
      <c r="C38" s="92"/>
      <c r="D38" s="138"/>
      <c r="F38" s="92"/>
      <c r="H38" s="95"/>
      <c r="I38" s="91"/>
    </row>
    <row r="39" customFormat="false" ht="12.75" hidden="false" customHeight="false" outlineLevel="0" collapsed="false">
      <c r="B39" s="87"/>
      <c r="C39" s="97" t="n">
        <v>104</v>
      </c>
      <c r="D39" s="92"/>
      <c r="F39" s="92"/>
      <c r="H39" s="92"/>
      <c r="I39" s="91" t="n">
        <v>108</v>
      </c>
    </row>
    <row r="40" customFormat="false" ht="12.75" hidden="false" customHeight="false" outlineLevel="0" collapsed="false">
      <c r="A40" s="130" t="n">
        <v>74</v>
      </c>
      <c r="B40" s="131" t="str">
        <f aca="true">CONCATENATE(INDIRECT(ADDRESS($A40+3,2,1,,"LIST"))," (",INDIRECT(ADDRESS($A40+3,4,1,,"LIST")),") ",INDIRECT(ADDRESS($A40+3,3,1,,"LIST")))</f>
        <v>YUTCEV MICHAEL (Krasnaya Panda RAA) 7K </v>
      </c>
      <c r="D40" s="92"/>
      <c r="E40" s="90"/>
      <c r="F40" s="116"/>
      <c r="G40" s="90"/>
      <c r="H40" s="92"/>
      <c r="I40" s="103"/>
    </row>
    <row r="41" customFormat="false" ht="12.75" hidden="false" customHeight="false" outlineLevel="0" collapsed="false">
      <c r="B41" s="100"/>
      <c r="D41" s="95"/>
      <c r="E41" s="90"/>
      <c r="F41" s="116"/>
      <c r="G41" s="90"/>
      <c r="H41" s="97" t="n">
        <v>115</v>
      </c>
      <c r="I41" s="95"/>
    </row>
    <row r="42" customFormat="false" ht="12.75" hidden="false" customHeight="false" outlineLevel="0" collapsed="false">
      <c r="B42" s="100"/>
      <c r="D42" s="95"/>
      <c r="E42" s="90" t="n">
        <v>106</v>
      </c>
      <c r="F42" s="116"/>
      <c r="G42" s="90"/>
      <c r="H42" s="84"/>
    </row>
    <row r="43" customFormat="false" ht="12.75" hidden="false" customHeight="false" outlineLevel="0" collapsed="false">
      <c r="A43" s="130" t="n">
        <v>116</v>
      </c>
      <c r="B43" s="86" t="str">
        <f aca="true">CONCATENATE(INDIRECT(ADDRESS($A43+3,2,1,,"LIST"))," (",INDIRECT(ADDRESS($A43+3,4,1,,"LIST")),") ",INDIRECT(ADDRESS($A43+3,3,1,,"LIST")))</f>
        <v>MISHNEVA TANYA (BeKSAy RAA) 8K</v>
      </c>
      <c r="D43" s="92"/>
      <c r="E43" s="102"/>
      <c r="F43" s="92"/>
      <c r="H43" s="84"/>
      <c r="I43" s="84"/>
    </row>
    <row r="44" customFormat="false" ht="12.75" hidden="false" customHeight="false" outlineLevel="0" collapsed="false">
      <c r="B44" s="87"/>
      <c r="C44" s="101" t="n">
        <v>33</v>
      </c>
      <c r="D44" s="92"/>
      <c r="E44" s="92"/>
      <c r="F44" s="92"/>
      <c r="H44" s="84"/>
      <c r="I44" s="84"/>
    </row>
    <row r="45" customFormat="false" ht="12.75" hidden="false" customHeight="false" outlineLevel="0" collapsed="false">
      <c r="A45" s="130" t="n">
        <v>33</v>
      </c>
      <c r="B45" s="131" t="str">
        <f aca="true">CONCATENATE(INDIRECT(ADDRESS($A45+3,2,1,,"LIST"))," (",INDIRECT(ADDRESS($A45+3,4,1,,"LIST")),") ",INDIRECT(ADDRESS($A45+3,3,1,,"LIST")))</f>
        <v>NEKHOROSHKIN YEGOR (ITAF Belgorod) 3K</v>
      </c>
      <c r="C45" s="102"/>
      <c r="D45" s="116"/>
      <c r="E45" s="92"/>
      <c r="F45" s="92"/>
      <c r="G45" s="95"/>
      <c r="H45" s="84"/>
      <c r="I45" s="84"/>
    </row>
    <row r="46" customFormat="false" ht="12.75" hidden="false" customHeight="false" outlineLevel="0" collapsed="false">
      <c r="B46" s="100"/>
      <c r="C46" s="116"/>
      <c r="D46" s="136"/>
      <c r="E46" s="92"/>
      <c r="F46" s="92"/>
      <c r="G46" s="95"/>
      <c r="H46" s="84"/>
      <c r="I46" s="84"/>
    </row>
    <row r="47" customFormat="false" ht="12.75" hidden="false" customHeight="false" outlineLevel="0" collapsed="false">
      <c r="B47" s="100"/>
      <c r="C47" s="116"/>
      <c r="D47" s="133" t="n">
        <v>106</v>
      </c>
      <c r="E47" s="92"/>
      <c r="F47" s="92"/>
      <c r="G47" s="95"/>
      <c r="H47" s="84"/>
      <c r="I47" s="84"/>
    </row>
    <row r="48" customFormat="false" ht="12.75" hidden="false" customHeight="false" outlineLevel="0" collapsed="false">
      <c r="A48" s="130" t="n">
        <v>106</v>
      </c>
      <c r="B48" s="86" t="str">
        <f aca="true">CONCATENATE(INDIRECT(ADDRESS($A48+3,2,1,,"LIST"))," (",INDIRECT(ADDRESS($A48+3,4,1,,"LIST")),") ",INDIRECT(ADDRESS($A48+3,3,1,,"LIST")))</f>
        <v>EKIMOV ANDREY (BeKSAy RAA) 5K</v>
      </c>
      <c r="C48" s="92"/>
      <c r="E48" s="92"/>
      <c r="F48" s="92"/>
      <c r="G48" s="95"/>
      <c r="H48" s="84"/>
      <c r="I48" s="84"/>
    </row>
    <row r="49" customFormat="false" ht="12.75" hidden="false" customHeight="false" outlineLevel="0" collapsed="false">
      <c r="B49" s="87"/>
      <c r="C49" s="97" t="n">
        <v>106</v>
      </c>
      <c r="E49" s="92"/>
      <c r="F49" s="92"/>
      <c r="G49" s="95"/>
      <c r="H49" s="84"/>
      <c r="I49" s="84"/>
    </row>
    <row r="50" customFormat="false" ht="12.75" hidden="false" customHeight="false" outlineLevel="0" collapsed="false">
      <c r="A50" s="130" t="n">
        <v>71</v>
      </c>
      <c r="B50" s="131" t="str">
        <f aca="true">CONCATENATE(INDIRECT(ADDRESS($A50+3,2,1,,"LIST"))," (",INDIRECT(ADDRESS($A50+3,4,1,,"LIST")),") ",INDIRECT(ADDRESS($A50+3,3,1,,"LIST")))</f>
        <v>TREMASKIN DARIY (Krasnaya Panda RAA) 7K </v>
      </c>
      <c r="D50" s="95"/>
      <c r="E50" s="92"/>
      <c r="F50" s="106"/>
      <c r="G50" s="95"/>
      <c r="H50" s="84"/>
      <c r="I50" s="84"/>
    </row>
    <row r="51" customFormat="false" ht="12.75" hidden="false" customHeight="false" outlineLevel="0" collapsed="false">
      <c r="B51" s="84"/>
      <c r="D51" s="95"/>
      <c r="E51" s="95"/>
      <c r="F51" s="133" t="n">
        <v>106</v>
      </c>
      <c r="G51" s="95"/>
      <c r="H51" s="84"/>
      <c r="I51" s="84"/>
    </row>
    <row r="52" customFormat="false" ht="12.75" hidden="false" customHeight="false" outlineLevel="0" collapsed="false">
      <c r="B52" s="84"/>
      <c r="D52" s="95"/>
      <c r="E52" s="95"/>
      <c r="F52" s="128"/>
      <c r="G52" s="95"/>
      <c r="H52" s="84"/>
      <c r="I52" s="84"/>
    </row>
    <row r="53" customFormat="false" ht="12.75" hidden="false" customHeight="false" outlineLevel="0" collapsed="false">
      <c r="A53" s="130" t="n">
        <v>113</v>
      </c>
      <c r="B53" s="86" t="str">
        <f aca="true">CONCATENATE(INDIRECT(ADDRESS($A53+3,2,1,,"LIST"))," (",INDIRECT(ADDRESS($A53+3,4,1,,"LIST")),") ",INDIRECT(ADDRESS($A53+3,3,1,,"LIST")))</f>
        <v>KRYUKOV MISHA (BeKSAy RAA) 7K </v>
      </c>
      <c r="D53" s="95"/>
      <c r="E53" s="92"/>
      <c r="F53" s="91"/>
      <c r="G53" s="95"/>
      <c r="H53" s="84"/>
      <c r="I53" s="84"/>
    </row>
    <row r="54" customFormat="false" ht="12.75" hidden="false" customHeight="false" outlineLevel="0" collapsed="false">
      <c r="B54" s="87"/>
      <c r="C54" s="101" t="n">
        <v>113</v>
      </c>
      <c r="D54" s="95"/>
      <c r="E54" s="92"/>
      <c r="F54" s="91"/>
      <c r="G54" s="95"/>
      <c r="H54" s="84"/>
      <c r="I54" s="84"/>
    </row>
    <row r="55" customFormat="false" ht="12.75" hidden="false" customHeight="false" outlineLevel="0" collapsed="false">
      <c r="A55" s="130" t="n">
        <v>34</v>
      </c>
      <c r="B55" s="131" t="str">
        <f aca="true">CONCATENATE(INDIRECT(ADDRESS($A55+3,2,1,,"LIST"))," (",INDIRECT(ADDRESS($A55+3,4,1,,"LIST")),") ",INDIRECT(ADDRESS($A55+3,3,1,,"LIST")))</f>
        <v>IVANOV STANISLAV (ITAF Belgorod) 4K</v>
      </c>
      <c r="C55" s="102"/>
      <c r="D55" s="91"/>
      <c r="E55" s="92"/>
      <c r="F55" s="95"/>
      <c r="G55" s="95"/>
      <c r="H55" s="84"/>
      <c r="I55" s="84"/>
    </row>
    <row r="56" customFormat="false" ht="12.75" hidden="false" customHeight="false" outlineLevel="0" collapsed="false">
      <c r="B56" s="100"/>
      <c r="C56" s="116"/>
      <c r="D56" s="95"/>
      <c r="E56" s="116"/>
      <c r="F56" s="90"/>
      <c r="G56" s="95"/>
      <c r="H56" s="84"/>
      <c r="I56" s="84"/>
    </row>
    <row r="57" customFormat="false" ht="12.75" hidden="false" customHeight="false" outlineLevel="0" collapsed="false">
      <c r="B57" s="100"/>
      <c r="C57" s="116"/>
      <c r="D57" s="95" t="n">
        <v>73</v>
      </c>
      <c r="E57" s="116"/>
      <c r="F57" s="90"/>
      <c r="G57" s="95"/>
      <c r="H57" s="84"/>
      <c r="I57" s="84"/>
    </row>
    <row r="58" customFormat="false" ht="12.75" hidden="false" customHeight="false" outlineLevel="0" collapsed="false">
      <c r="A58" s="130" t="n">
        <v>114</v>
      </c>
      <c r="B58" s="86" t="str">
        <f aca="true">CONCATENATE(INDIRECT(ADDRESS($A58+3,2,1,,"LIST"))," (",INDIRECT(ADDRESS($A58+3,4,1,,"LIST")),") ",INDIRECT(ADDRESS($A58+3,3,1,,"LIST")))</f>
        <v>USATYY DIMA (BeKSAy RAA) 7K </v>
      </c>
      <c r="C58" s="92"/>
      <c r="D58" s="102"/>
      <c r="E58" s="92"/>
      <c r="F58" s="95"/>
      <c r="G58" s="95"/>
      <c r="H58" s="84"/>
      <c r="I58" s="84"/>
    </row>
    <row r="59" customFormat="false" ht="12.75" hidden="false" customHeight="false" outlineLevel="0" collapsed="false">
      <c r="B59" s="87"/>
      <c r="C59" s="97" t="n">
        <v>73</v>
      </c>
      <c r="D59" s="92"/>
      <c r="E59" s="92"/>
      <c r="F59" s="95"/>
      <c r="G59" s="95"/>
      <c r="H59" s="84"/>
      <c r="I59" s="84"/>
    </row>
    <row r="60" customFormat="false" ht="12.75" hidden="false" customHeight="false" outlineLevel="0" collapsed="false">
      <c r="A60" s="130" t="n">
        <v>73</v>
      </c>
      <c r="B60" s="131" t="str">
        <f aca="true">CONCATENATE(INDIRECT(ADDRESS($A60+3,2,1,,"LIST"))," (",INDIRECT(ADDRESS($A60+3,4,1,,"LIST")),") ",INDIRECT(ADDRESS($A60+3,3,1,,"LIST")))</f>
        <v>STOLNIKOV DMITRIY (Krasnaya Panda RAA) 6K</v>
      </c>
      <c r="D60" s="92"/>
      <c r="E60" s="105" t="n">
        <v>115</v>
      </c>
      <c r="F60" s="95"/>
      <c r="G60" s="95"/>
      <c r="H60" s="84"/>
      <c r="I60" s="84"/>
    </row>
    <row r="61" customFormat="false" ht="12.75" hidden="false" customHeight="false" outlineLevel="0" collapsed="false">
      <c r="B61" s="84"/>
      <c r="D61" s="116"/>
      <c r="E61" s="95"/>
      <c r="F61" s="95"/>
      <c r="G61" s="95"/>
      <c r="H61" s="84"/>
      <c r="I61" s="84"/>
    </row>
    <row r="62" customFormat="false" ht="12.75" hidden="false" customHeight="false" outlineLevel="0" collapsed="false">
      <c r="B62" s="84"/>
      <c r="D62" s="116"/>
      <c r="E62" s="95"/>
      <c r="F62" s="95"/>
      <c r="G62" s="95"/>
      <c r="H62" s="84"/>
      <c r="I62" s="84"/>
    </row>
    <row r="63" customFormat="false" ht="12.75" hidden="false" customHeight="false" outlineLevel="0" collapsed="false">
      <c r="A63" s="130" t="n">
        <v>115</v>
      </c>
      <c r="B63" s="86" t="str">
        <f aca="true">CONCATENATE(INDIRECT(ADDRESS($A63+3,2,1,,"LIST"))," (",INDIRECT(ADDRESS($A63+3,4,1,,"LIST")),") ",INDIRECT(ADDRESS($A63+3,3,1,,"LIST")))</f>
        <v>BABAEV MIRILDIRIM (BeKSAy RAA) 8K</v>
      </c>
      <c r="D63" s="92"/>
      <c r="E63" s="95"/>
      <c r="F63" s="95"/>
      <c r="G63" s="95"/>
      <c r="H63" s="84"/>
      <c r="I63" s="84"/>
    </row>
    <row r="64" customFormat="false" ht="12.75" hidden="false" customHeight="false" outlineLevel="0" collapsed="false">
      <c r="B64" s="87"/>
      <c r="C64" s="101" t="n">
        <v>115</v>
      </c>
      <c r="D64" s="92"/>
      <c r="E64" s="95"/>
      <c r="F64" s="95"/>
      <c r="G64" s="95"/>
      <c r="H64" s="84"/>
      <c r="I64" s="84"/>
    </row>
    <row r="65" customFormat="false" ht="12.75" hidden="false" customHeight="false" outlineLevel="0" collapsed="false">
      <c r="A65" s="130" t="n">
        <v>3</v>
      </c>
      <c r="B65" s="131" t="str">
        <f aca="true">CONCATENATE(INDIRECT(ADDRESS($A65+3,2,1,,"LIST"))," (",INDIRECT(ADDRESS($A65+3,4,1,,"LIST")),") ",INDIRECT(ADDRESS($A65+3,3,1,,"LIST")))</f>
        <v>LUKYANCHIKOV ALEKSANDR (ITAF Kursk) 3K</v>
      </c>
      <c r="C65" s="102"/>
      <c r="D65" s="136"/>
      <c r="E65" s="95"/>
      <c r="F65" s="95"/>
      <c r="G65" s="95"/>
      <c r="H65" s="84"/>
      <c r="I65" s="84"/>
    </row>
    <row r="66" customFormat="false" ht="12.75" hidden="false" customHeight="false" outlineLevel="0" collapsed="false">
      <c r="B66" s="100"/>
      <c r="C66" s="95"/>
      <c r="D66" s="136" t="n">
        <v>115</v>
      </c>
      <c r="E66" s="95"/>
      <c r="F66" s="95"/>
      <c r="G66" s="95"/>
      <c r="H66" s="84"/>
      <c r="I66" s="84"/>
    </row>
    <row r="67" customFormat="false" ht="12.75" hidden="false" customHeight="false" outlineLevel="0" collapsed="false">
      <c r="C67" s="92"/>
      <c r="D67" s="121"/>
      <c r="E67" s="95"/>
      <c r="F67" s="95"/>
      <c r="G67" s="95"/>
      <c r="H67" s="84"/>
      <c r="I67" s="84"/>
    </row>
    <row r="68" customFormat="false" ht="12.75" hidden="false" customHeight="false" outlineLevel="0" collapsed="false">
      <c r="A68" s="130" t="n">
        <v>110</v>
      </c>
      <c r="B68" s="86" t="str">
        <f aca="true">CONCATENATE(INDIRECT(ADDRESS($A68+3,2,1,,"LIST"))," (",INDIRECT(ADDRESS($A68+3,4,1,,"LIST")),") ",INDIRECT(ADDRESS($A68+3,3,1,,"LIST")))</f>
        <v>SOBOLEV MISHA (BeKSAy RAA) 6K</v>
      </c>
      <c r="C68" s="97" t="n">
        <v>110</v>
      </c>
      <c r="D68" s="95"/>
      <c r="E68" s="95"/>
      <c r="F68" s="95"/>
      <c r="G68" s="95"/>
      <c r="H68" s="84"/>
      <c r="I68" s="84"/>
    </row>
    <row r="71" customFormat="false" ht="12.75" hidden="false" customHeight="false" outlineLevel="0" collapsed="false">
      <c r="A71" s="110" t="str">
        <f aca="false">$A$1</f>
        <v>Tanto Tai Sabaki (8-9 years)</v>
      </c>
      <c r="B71" s="110"/>
      <c r="C71" s="110"/>
      <c r="D71" s="110"/>
      <c r="E71" s="110"/>
    </row>
    <row r="72" customFormat="false" ht="12.75" hidden="false" customHeight="false" outlineLevel="0" collapsed="false">
      <c r="A72" s="4" t="n">
        <v>103</v>
      </c>
      <c r="B72" s="5" t="str">
        <f aca="true">CONCATENATE(INDIRECT(ADDRESS(A72+3,2,1,,"LIST")))</f>
        <v>IVANOV VADIM</v>
      </c>
      <c r="C72" s="5" t="str">
        <f aca="true">CONCATENATE(INDIRECT(ADDRESS(A72+3,4,1,,"LIST")))</f>
        <v>BeKSAy RAA</v>
      </c>
      <c r="D72" s="5"/>
      <c r="E72" s="3" t="n">
        <v>1</v>
      </c>
    </row>
    <row r="73" customFormat="false" ht="12.75" hidden="false" customHeight="false" outlineLevel="0" collapsed="false">
      <c r="A73" s="4" t="n">
        <v>106</v>
      </c>
      <c r="B73" s="5" t="str">
        <f aca="true">CONCATENATE(INDIRECT(ADDRESS(A73+3,2,1,,"LIST")))</f>
        <v>EKIMOV ANDREY</v>
      </c>
      <c r="C73" s="5" t="str">
        <f aca="true">CONCATENATE(INDIRECT(ADDRESS(A73+3,4,1,,"LIST")))</f>
        <v>BeKSAy RAA</v>
      </c>
      <c r="D73" s="5"/>
      <c r="E73" s="6" t="n">
        <v>2</v>
      </c>
    </row>
    <row r="74" customFormat="false" ht="12.75" hidden="false" customHeight="false" outlineLevel="0" collapsed="false">
      <c r="A74" s="4" t="n">
        <v>108</v>
      </c>
      <c r="B74" s="5" t="str">
        <f aca="true">CONCATENATE(INDIRECT(ADDRESS(A74+3,2,1,,"LIST")))</f>
        <v>IGNATENKO FILLIP</v>
      </c>
      <c r="C74" s="5" t="str">
        <f aca="true">CONCATENATE(INDIRECT(ADDRESS(A74+3,4,1,,"LIST")))</f>
        <v>BeKSAy RAA</v>
      </c>
      <c r="D74" s="5"/>
      <c r="E74" s="7" t="n">
        <v>3</v>
      </c>
    </row>
  </sheetData>
  <mergeCells count="6">
    <mergeCell ref="A1:H1"/>
    <mergeCell ref="G34:H34"/>
    <mergeCell ref="A71:E71"/>
    <mergeCell ref="C72:D72"/>
    <mergeCell ref="C73:D73"/>
    <mergeCell ref="C74:D7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E169" activeCellId="0" sqref="E169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134" width="50.25"/>
    <col collapsed="false" customWidth="false" hidden="false" outlineLevel="0" max="9" min="3" style="139" width="10.19"/>
    <col collapsed="false" customWidth="false" hidden="false" outlineLevel="0" max="10" min="10" style="134" width="10.19"/>
    <col collapsed="false" customWidth="true" hidden="false" outlineLevel="0" max="254" min="11" style="134" width="8.97"/>
    <col collapsed="false" customWidth="false" hidden="false" outlineLevel="0" max="257" min="255" style="134" width="10.19"/>
  </cols>
  <sheetData>
    <row r="1" customFormat="false" ht="12.75" hidden="false" customHeight="false" outlineLevel="0" collapsed="false">
      <c r="A1" s="126" t="s">
        <v>319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130" t="n">
        <v>36</v>
      </c>
      <c r="B3" s="86" t="str">
        <f aca="true">CONCATENATE(INDIRECT(ADDRESS($A3+3,2,1,,"LIST"))," (",INDIRECT(ADDRESS($A3+3,4,1,,"LIST")),") ",INDIRECT(ADDRESS($A3+3,3,1,,"LIST")))</f>
        <v>SHASHKINA SOFYA (ITAF Belgorod) 6K</v>
      </c>
    </row>
    <row r="4" customFormat="false" ht="12.75" hidden="false" customHeight="false" outlineLevel="0" collapsed="false">
      <c r="B4" s="87"/>
      <c r="C4" s="139" t="n">
        <v>36</v>
      </c>
    </row>
    <row r="5" customFormat="false" ht="12.75" hidden="false" customHeight="false" outlineLevel="0" collapsed="false">
      <c r="A5" s="130" t="n">
        <v>132</v>
      </c>
      <c r="B5" s="131" t="str">
        <f aca="true">CONCATENATE(INDIRECT(ADDRESS($A5+3,2,1,,"LIST"))," (",INDIRECT(ADDRESS($A5+3,4,1,,"LIST")),") ",INDIRECT(ADDRESS($A5+3,3,1,,"LIST")))</f>
        <v>SIDORENKO OLESYA (BeKSAy RAA) 8K</v>
      </c>
      <c r="C5" s="140"/>
    </row>
    <row r="6" customFormat="false" ht="12.75" hidden="false" customHeight="false" outlineLevel="0" collapsed="false">
      <c r="C6" s="141"/>
      <c r="D6" s="139" t="n">
        <v>75</v>
      </c>
    </row>
    <row r="7" customFormat="false" ht="12.75" hidden="false" customHeight="false" outlineLevel="0" collapsed="false">
      <c r="C7" s="141"/>
      <c r="D7" s="142"/>
    </row>
    <row r="8" customFormat="false" ht="12.75" hidden="false" customHeight="false" outlineLevel="0" collapsed="false">
      <c r="A8" s="130" t="n">
        <v>75</v>
      </c>
      <c r="B8" s="86" t="str">
        <f aca="true">CONCATENATE(INDIRECT(ADDRESS($A8+3,2,1,,"LIST"))," (",INDIRECT(ADDRESS($A8+3,4,1,,"LIST")),") ",INDIRECT(ADDRESS($A8+3,3,1,,"LIST")))</f>
        <v>GUN NATALIYA (Krasnaya Panda RAA) 2K</v>
      </c>
      <c r="C8" s="143" t="n">
        <v>75</v>
      </c>
      <c r="D8" s="141"/>
    </row>
    <row r="9" customFormat="false" ht="12.75" hidden="false" customHeight="false" outlineLevel="0" collapsed="false">
      <c r="B9" s="144"/>
      <c r="D9" s="141"/>
      <c r="F9" s="9"/>
    </row>
    <row r="10" customFormat="false" ht="12.75" hidden="false" customHeight="false" outlineLevel="0" collapsed="false">
      <c r="B10" s="144"/>
      <c r="D10" s="141"/>
      <c r="E10" s="139" t="n">
        <v>28</v>
      </c>
    </row>
    <row r="11" customFormat="false" ht="12.75" hidden="false" customHeight="false" outlineLevel="0" collapsed="false">
      <c r="A11" s="130" t="n">
        <v>133</v>
      </c>
      <c r="B11" s="86" t="str">
        <f aca="true">CONCATENATE(INDIRECT(ADDRESS($A11+3,2,1,,"LIST"))," (",INDIRECT(ADDRESS($A11+3,4,1,,"LIST")),") ",INDIRECT(ADDRESS($A11+3,3,1,,"LIST")))</f>
        <v>TEN SASHA (BeKSAy RAA) 9K</v>
      </c>
      <c r="D11" s="141"/>
      <c r="E11" s="142"/>
    </row>
    <row r="12" customFormat="false" ht="12.75" hidden="false" customHeight="false" outlineLevel="0" collapsed="false">
      <c r="B12" s="87"/>
      <c r="C12" s="139" t="n">
        <v>28</v>
      </c>
      <c r="D12" s="141"/>
      <c r="E12" s="116"/>
    </row>
    <row r="13" customFormat="false" ht="12.75" hidden="false" customHeight="false" outlineLevel="0" collapsed="false">
      <c r="A13" s="130" t="n">
        <v>28</v>
      </c>
      <c r="B13" s="131" t="str">
        <f aca="true">CONCATENATE(INDIRECT(ADDRESS($A13+3,2,1,,"LIST"))," (",INDIRECT(ADDRESS($A13+3,4,1,,"LIST")),") ",INDIRECT(ADDRESS($A13+3,3,1,,"LIST")))</f>
        <v>SHCHEPIKHIN ANDREY (ITAF Kursk) 3K</v>
      </c>
      <c r="C13" s="142"/>
      <c r="D13" s="141"/>
      <c r="E13" s="141"/>
    </row>
    <row r="14" customFormat="false" ht="12.75" hidden="false" customHeight="false" outlineLevel="0" collapsed="false">
      <c r="B14" s="144"/>
      <c r="C14" s="141"/>
      <c r="D14" s="141"/>
      <c r="E14" s="141"/>
    </row>
    <row r="15" customFormat="false" ht="12.75" hidden="false" customHeight="false" outlineLevel="0" collapsed="false">
      <c r="B15" s="144"/>
      <c r="C15" s="141"/>
      <c r="D15" s="143" t="n">
        <v>28</v>
      </c>
      <c r="E15" s="141"/>
    </row>
    <row r="16" customFormat="false" ht="12.75" hidden="false" customHeight="false" outlineLevel="0" collapsed="false">
      <c r="A16" s="130" t="n">
        <v>50</v>
      </c>
      <c r="B16" s="86" t="str">
        <f aca="true">CONCATENATE(INDIRECT(ADDRESS($A16+3,2,1,,"LIST"))," (",INDIRECT(ADDRESS($A16+3,4,1,,"LIST")),") ",INDIRECT(ADDRESS($A16+3,3,1,,"LIST")))</f>
        <v>NIKIFOROV ALEXANDR (Kadze-No-Ru RAA) 1K</v>
      </c>
      <c r="C16" s="141"/>
      <c r="D16" s="9"/>
      <c r="E16" s="116"/>
    </row>
    <row r="17" customFormat="false" ht="12.75" hidden="false" customHeight="false" outlineLevel="0" collapsed="false">
      <c r="B17" s="87"/>
      <c r="C17" s="143" t="n">
        <v>50</v>
      </c>
      <c r="D17" s="9"/>
      <c r="E17" s="141"/>
    </row>
    <row r="18" customFormat="false" ht="12.75" hidden="false" customHeight="false" outlineLevel="0" collapsed="false">
      <c r="A18" s="130" t="n">
        <v>6</v>
      </c>
      <c r="B18" s="131" t="str">
        <f aca="true">CONCATENATE(INDIRECT(ADDRESS($A18+3,2,1,,"LIST"))," (",INDIRECT(ADDRESS($A18+3,4,1,,"LIST")),") ",INDIRECT(ADDRESS($A18+3,3,1,,"LIST")))</f>
        <v>SHENGELIYA MIKHAIL (ITAF Kursk) 1D</v>
      </c>
      <c r="D18" s="9"/>
      <c r="E18" s="141"/>
    </row>
    <row r="19" customFormat="false" ht="12.75" hidden="false" customHeight="false" outlineLevel="0" collapsed="false">
      <c r="B19" s="144"/>
      <c r="D19" s="9"/>
      <c r="E19" s="116"/>
      <c r="F19" s="139" t="n">
        <v>28</v>
      </c>
    </row>
    <row r="20" customFormat="false" ht="12.75" hidden="false" customHeight="false" outlineLevel="0" collapsed="false">
      <c r="B20" s="144"/>
      <c r="D20" s="9"/>
      <c r="E20" s="116"/>
      <c r="F20" s="142"/>
    </row>
    <row r="21" customFormat="false" ht="12.75" hidden="false" customHeight="false" outlineLevel="0" collapsed="false">
      <c r="A21" s="130" t="n">
        <v>117</v>
      </c>
      <c r="B21" s="86" t="str">
        <f aca="true">CONCATENATE(INDIRECT(ADDRESS($A21+3,2,1,,"LIST"))," (",INDIRECT(ADDRESS($A21+3,4,1,,"LIST")),") ",INDIRECT(ADDRESS($A21+3,3,1,,"LIST")))</f>
        <v>SAAKYAN RAFIK (BeKSAy RAA) 2K</v>
      </c>
      <c r="D21" s="9"/>
      <c r="E21" s="116"/>
      <c r="F21" s="141"/>
    </row>
    <row r="22" customFormat="false" ht="12.75" hidden="false" customHeight="false" outlineLevel="0" collapsed="false">
      <c r="B22" s="87"/>
      <c r="C22" s="139" t="n">
        <v>117</v>
      </c>
      <c r="D22" s="9"/>
      <c r="E22" s="116"/>
      <c r="F22" s="141"/>
    </row>
    <row r="23" customFormat="false" ht="12.75" hidden="false" customHeight="false" outlineLevel="0" collapsed="false">
      <c r="A23" s="130" t="n">
        <v>143</v>
      </c>
      <c r="B23" s="131" t="str">
        <f aca="true">CONCATENATE(INDIRECT(ADDRESS($A23+3,2,1,,"LIST"))," (",INDIRECT(ADDRESS($A23+3,4,1,,"LIST")),") ",INDIRECT(ADDRESS($A23+3,3,1,,"LIST")))</f>
        <v>DANNY GOODALL (Yorkshire BAA) G2 BLUE TAGS</v>
      </c>
      <c r="C23" s="142"/>
      <c r="D23" s="9"/>
      <c r="E23" s="116"/>
      <c r="F23" s="141"/>
    </row>
    <row r="24" customFormat="false" ht="12.75" hidden="false" customHeight="false" outlineLevel="0" collapsed="false">
      <c r="B24" s="144"/>
      <c r="C24" s="141"/>
      <c r="D24" s="139" t="n">
        <v>117</v>
      </c>
      <c r="E24" s="141"/>
      <c r="F24" s="141"/>
    </row>
    <row r="25" customFormat="false" ht="12.75" hidden="false" customHeight="false" outlineLevel="0" collapsed="false">
      <c r="B25" s="144"/>
      <c r="C25" s="141"/>
      <c r="D25" s="142"/>
      <c r="E25" s="141"/>
      <c r="F25" s="141"/>
    </row>
    <row r="26" customFormat="false" ht="12.75" hidden="false" customHeight="false" outlineLevel="0" collapsed="false">
      <c r="A26" s="130" t="n">
        <v>85</v>
      </c>
      <c r="B26" s="86" t="str">
        <f aca="true">CONCATENATE(INDIRECT(ADDRESS($A26+3,2,1,,"LIST"))," (",INDIRECT(ADDRESS($A26+3,4,1,,"LIST")),") ",INDIRECT(ADDRESS($A26+3,3,1,,"LIST")))</f>
        <v>KAMNEV STEPAN (Buyukan-RAA) 4K</v>
      </c>
      <c r="C26" s="141"/>
      <c r="D26" s="141"/>
      <c r="E26" s="141"/>
      <c r="F26" s="141"/>
    </row>
    <row r="27" customFormat="false" ht="12.75" hidden="false" customHeight="false" outlineLevel="0" collapsed="false">
      <c r="B27" s="87"/>
      <c r="C27" s="143" t="n">
        <v>85</v>
      </c>
      <c r="D27" s="141"/>
      <c r="E27" s="141"/>
      <c r="F27" s="141"/>
    </row>
    <row r="28" customFormat="false" ht="12.75" hidden="false" customHeight="false" outlineLevel="0" collapsed="false">
      <c r="A28" s="130" t="n">
        <v>76</v>
      </c>
      <c r="B28" s="131" t="str">
        <f aca="true">CONCATENATE(INDIRECT(ADDRESS($A28+3,2,1,,"LIST"))," (",INDIRECT(ADDRESS($A28+3,4,1,,"LIST")),") ",INDIRECT(ADDRESS($A28+3,3,1,,"LIST")))</f>
        <v>NOVICHKOVA DARIYA (Krasnaya Panda RAA) 3K</v>
      </c>
      <c r="D28" s="141"/>
      <c r="E28" s="141"/>
      <c r="F28" s="141"/>
    </row>
    <row r="29" customFormat="false" ht="12.75" hidden="false" customHeight="false" outlineLevel="0" collapsed="false">
      <c r="B29" s="144"/>
      <c r="D29" s="141"/>
      <c r="E29" s="143" t="n">
        <v>117</v>
      </c>
      <c r="F29" s="141"/>
    </row>
    <row r="30" customFormat="false" ht="12.75" hidden="false" customHeight="false" outlineLevel="0" collapsed="false">
      <c r="B30" s="144"/>
      <c r="D30" s="141"/>
      <c r="E30" s="9"/>
      <c r="F30" s="116"/>
    </row>
    <row r="31" customFormat="false" ht="12.75" hidden="false" customHeight="false" outlineLevel="0" collapsed="false">
      <c r="A31" s="130" t="n">
        <v>126</v>
      </c>
      <c r="B31" s="86" t="str">
        <f aca="true">CONCATENATE(INDIRECT(ADDRESS($A31+3,2,1,,"LIST"))," (",INDIRECT(ADDRESS($A31+3,4,1,,"LIST")),") ",INDIRECT(ADDRESS($A31+3,3,1,,"LIST")))</f>
        <v>FYODOROVA VLADA (BeKSAy RAA) 6K</v>
      </c>
      <c r="D31" s="141"/>
      <c r="F31" s="141"/>
    </row>
    <row r="32" customFormat="false" ht="12.75" hidden="false" customHeight="false" outlineLevel="0" collapsed="false">
      <c r="B32" s="87"/>
      <c r="C32" s="139" t="n">
        <v>126</v>
      </c>
      <c r="D32" s="141"/>
      <c r="F32" s="141"/>
    </row>
    <row r="33" customFormat="false" ht="12.75" hidden="false" customHeight="false" outlineLevel="0" collapsed="false">
      <c r="A33" s="130" t="n">
        <v>10</v>
      </c>
      <c r="B33" s="131" t="str">
        <f aca="true">CONCATENATE(INDIRECT(ADDRESS($A33+3,2,1,,"LIST"))," (",INDIRECT(ADDRESS($A33+3,4,1,,"LIST")),") ",INDIRECT(ADDRESS($A33+3,3,1,,"LIST")))</f>
        <v>CHAPLYGINA EKATERINA (ITAF Kursk) 1K</v>
      </c>
      <c r="C33" s="142"/>
      <c r="D33" s="116"/>
      <c r="F33" s="141"/>
    </row>
    <row r="34" customFormat="false" ht="12.75" hidden="false" customHeight="false" outlineLevel="0" collapsed="false">
      <c r="C34" s="141"/>
      <c r="D34" s="141"/>
      <c r="F34" s="141"/>
    </row>
    <row r="35" customFormat="false" ht="12.75" hidden="false" customHeight="false" outlineLevel="0" collapsed="false">
      <c r="C35" s="141"/>
      <c r="D35" s="143" t="n">
        <v>126</v>
      </c>
      <c r="F35" s="141"/>
    </row>
    <row r="36" customFormat="false" ht="12.75" hidden="false" customHeight="false" outlineLevel="0" collapsed="false">
      <c r="A36" s="130" t="n">
        <v>35</v>
      </c>
      <c r="B36" s="86" t="str">
        <f aca="true">CONCATENATE(INDIRECT(ADDRESS($A36+3,2,1,,"LIST"))," (",INDIRECT(ADDRESS($A36+3,4,1,,"LIST")),") ",INDIRECT(ADDRESS($A36+3,3,1,,"LIST")))</f>
        <v>MOLCHANOV IVAN (ITAF Belgorod) 2K</v>
      </c>
      <c r="C36" s="141"/>
      <c r="D36" s="9"/>
      <c r="F36" s="141"/>
    </row>
    <row r="37" customFormat="false" ht="12.75" hidden="false" customHeight="false" outlineLevel="0" collapsed="false">
      <c r="B37" s="87"/>
      <c r="C37" s="143" t="n">
        <v>128</v>
      </c>
      <c r="D37" s="9"/>
      <c r="E37" s="9"/>
      <c r="F37" s="141"/>
    </row>
    <row r="38" customFormat="false" ht="12.75" hidden="false" customHeight="false" outlineLevel="0" collapsed="false">
      <c r="A38" s="130" t="n">
        <v>128</v>
      </c>
      <c r="B38" s="131" t="str">
        <f aca="true">CONCATENATE(INDIRECT(ADDRESS($A38+3,2,1,,"LIST"))," (",INDIRECT(ADDRESS($A38+3,4,1,,"LIST")),") ",INDIRECT(ADDRESS($A38+3,3,1,,"LIST")))</f>
        <v>UVAROVA POLINA (BeKSAy RAA) 6K</v>
      </c>
      <c r="D38" s="9"/>
      <c r="E38" s="9"/>
      <c r="F38" s="141"/>
    </row>
    <row r="39" customFormat="false" ht="12.75" hidden="false" customHeight="false" outlineLevel="0" collapsed="false">
      <c r="D39" s="9"/>
      <c r="E39" s="9"/>
      <c r="F39" s="141"/>
      <c r="G39" s="95" t="n">
        <v>39</v>
      </c>
      <c r="H39" s="95"/>
      <c r="I39" s="9"/>
    </row>
    <row r="40" customFormat="false" ht="12.75" hidden="false" customHeight="false" outlineLevel="0" collapsed="false">
      <c r="D40" s="9"/>
      <c r="E40" s="9"/>
      <c r="F40" s="141"/>
      <c r="G40" s="119"/>
      <c r="H40" s="120"/>
      <c r="I40" s="9"/>
    </row>
    <row r="41" customFormat="false" ht="12.75" hidden="false" customHeight="false" outlineLevel="0" collapsed="false">
      <c r="A41" s="130" t="n">
        <v>51</v>
      </c>
      <c r="B41" s="86" t="str">
        <f aca="true">CONCATENATE(INDIRECT(ADDRESS($A41+3,2,1,,"LIST"))," (",INDIRECT(ADDRESS($A41+3,4,1,,"LIST")),") ",INDIRECT(ADDRESS($A41+3,3,1,,"LIST")))</f>
        <v>SEREBRYAKOVA SOFYA (Kadze-No-Ru RAA) 1D</v>
      </c>
      <c r="D41" s="9"/>
      <c r="E41" s="9"/>
      <c r="F41" s="141"/>
      <c r="G41" s="9"/>
      <c r="H41" s="116"/>
    </row>
    <row r="42" customFormat="false" ht="13.5" hidden="false" customHeight="true" outlineLevel="0" collapsed="false">
      <c r="B42" s="87"/>
      <c r="C42" s="139" t="n">
        <v>51</v>
      </c>
      <c r="D42" s="9"/>
      <c r="E42" s="9"/>
      <c r="F42" s="141"/>
      <c r="G42" s="9"/>
      <c r="H42" s="116"/>
    </row>
    <row r="43" customFormat="false" ht="12.75" hidden="false" customHeight="false" outlineLevel="0" collapsed="false">
      <c r="A43" s="130" t="n">
        <v>122</v>
      </c>
      <c r="B43" s="131" t="str">
        <f aca="true">CONCATENATE(INDIRECT(ADDRESS($A43+3,2,1,,"LIST"))," (",INDIRECT(ADDRESS($A43+3,4,1,,"LIST")),") ",INDIRECT(ADDRESS($A43+3,3,1,,"LIST")))</f>
        <v>LANNIKOV DENIS (BeKSAy RAA) 5K</v>
      </c>
      <c r="C43" s="142"/>
      <c r="D43" s="9"/>
      <c r="E43" s="9"/>
      <c r="F43" s="141"/>
      <c r="G43" s="9"/>
      <c r="H43" s="116"/>
    </row>
    <row r="44" customFormat="false" ht="12.75" hidden="false" customHeight="false" outlineLevel="0" collapsed="false">
      <c r="C44" s="141"/>
      <c r="D44" s="139" t="n">
        <v>144</v>
      </c>
      <c r="E44" s="9"/>
      <c r="F44" s="141"/>
      <c r="G44" s="9"/>
      <c r="H44" s="116"/>
    </row>
    <row r="45" customFormat="false" ht="12.75" hidden="false" customHeight="false" outlineLevel="0" collapsed="false">
      <c r="C45" s="141"/>
      <c r="D45" s="142"/>
      <c r="F45" s="141"/>
      <c r="G45" s="9"/>
      <c r="H45" s="116"/>
    </row>
    <row r="46" customFormat="false" ht="12.75" hidden="false" customHeight="false" outlineLevel="0" collapsed="false">
      <c r="A46" s="130" t="n">
        <v>144</v>
      </c>
      <c r="B46" s="86" t="str">
        <f aca="true">CONCATENATE(INDIRECT(ADDRESS($A46+3,2,1,,"LIST"))," (",INDIRECT(ADDRESS($A46+3,4,1,,"LIST")),") ",INDIRECT(ADDRESS($A46+3,3,1,,"LIST")))</f>
        <v>JOE PILLING (Yorkshire BAA) G2 BLUE TAGS</v>
      </c>
      <c r="C46" s="141"/>
      <c r="D46" s="141"/>
      <c r="F46" s="141"/>
      <c r="G46" s="9"/>
      <c r="H46" s="116"/>
    </row>
    <row r="47" customFormat="false" ht="12.75" hidden="false" customHeight="false" outlineLevel="0" collapsed="false">
      <c r="B47" s="87"/>
      <c r="C47" s="143" t="n">
        <v>144</v>
      </c>
      <c r="D47" s="141"/>
      <c r="F47" s="141"/>
      <c r="G47" s="9"/>
      <c r="H47" s="116"/>
    </row>
    <row r="48" customFormat="false" ht="12.75" hidden="false" customHeight="false" outlineLevel="0" collapsed="false">
      <c r="A48" s="130" t="n">
        <v>17</v>
      </c>
      <c r="B48" s="131" t="str">
        <f aca="true">CONCATENATE(INDIRECT(ADDRESS($A48+3,2,1,,"LIST"))," (",INDIRECT(ADDRESS($A48+3,4,1,,"LIST")),") ",INDIRECT(ADDRESS($A48+3,3,1,,"LIST")))</f>
        <v>KLIMOV DENIS (ITAF Kursk) 1D</v>
      </c>
      <c r="D48" s="141"/>
      <c r="F48" s="141"/>
      <c r="G48" s="9"/>
      <c r="H48" s="116"/>
    </row>
    <row r="49" customFormat="false" ht="12.75" hidden="false" customHeight="false" outlineLevel="0" collapsed="false">
      <c r="D49" s="141"/>
      <c r="E49" s="139" t="n">
        <v>127</v>
      </c>
      <c r="F49" s="141"/>
      <c r="G49" s="9"/>
      <c r="H49" s="116"/>
    </row>
    <row r="50" customFormat="false" ht="12.75" hidden="false" customHeight="false" outlineLevel="0" collapsed="false">
      <c r="D50" s="141"/>
      <c r="E50" s="142"/>
      <c r="F50" s="141"/>
      <c r="G50" s="9"/>
      <c r="H50" s="116"/>
    </row>
    <row r="51" customFormat="false" ht="12.75" hidden="false" customHeight="false" outlineLevel="0" collapsed="false">
      <c r="A51" s="130" t="n">
        <v>77</v>
      </c>
      <c r="B51" s="86" t="str">
        <f aca="true">CONCATENATE(INDIRECT(ADDRESS($A51+3,2,1,,"LIST"))," (",INDIRECT(ADDRESS($A51+3,4,1,,"LIST")),") ",INDIRECT(ADDRESS($A51+3,3,1,,"LIST")))</f>
        <v>DAVRONOV KUDRATULLO (Krasnaya Panda RAA) 1K</v>
      </c>
      <c r="D51" s="141"/>
      <c r="E51" s="116"/>
      <c r="F51" s="141"/>
      <c r="G51" s="9"/>
      <c r="H51" s="116"/>
    </row>
    <row r="52" customFormat="false" ht="12.75" hidden="false" customHeight="false" outlineLevel="0" collapsed="false">
      <c r="B52" s="87"/>
      <c r="C52" s="139" t="n">
        <v>77</v>
      </c>
      <c r="D52" s="141"/>
      <c r="E52" s="141"/>
      <c r="F52" s="141"/>
      <c r="G52" s="9"/>
      <c r="H52" s="116"/>
    </row>
    <row r="53" customFormat="false" ht="12.75" hidden="false" customHeight="false" outlineLevel="0" collapsed="false">
      <c r="A53" s="130" t="n">
        <v>18</v>
      </c>
      <c r="B53" s="131" t="str">
        <f aca="true">CONCATENATE(INDIRECT(ADDRESS($A53+3,2,1,,"LIST"))," (",INDIRECT(ADDRESS($A53+3,4,1,,"LIST")),") ",INDIRECT(ADDRESS($A53+3,3,1,,"LIST")))</f>
        <v>STREBKOV KIRILL (ITAF Kursk) 2D</v>
      </c>
      <c r="C53" s="142"/>
      <c r="D53" s="116"/>
      <c r="E53" s="141"/>
      <c r="F53" s="141"/>
      <c r="G53" s="9"/>
      <c r="H53" s="116"/>
    </row>
    <row r="54" customFormat="false" ht="12.75" hidden="false" customHeight="false" outlineLevel="0" collapsed="false">
      <c r="C54" s="141"/>
      <c r="D54" s="141"/>
      <c r="E54" s="141"/>
      <c r="F54" s="141"/>
      <c r="G54" s="9"/>
      <c r="H54" s="116"/>
    </row>
    <row r="55" customFormat="false" ht="12.75" hidden="false" customHeight="false" outlineLevel="0" collapsed="false">
      <c r="C55" s="141"/>
      <c r="D55" s="143" t="n">
        <v>127</v>
      </c>
      <c r="E55" s="141"/>
      <c r="F55" s="141"/>
      <c r="G55" s="9"/>
      <c r="H55" s="116"/>
    </row>
    <row r="56" customFormat="false" ht="12.75" hidden="false" customHeight="false" outlineLevel="0" collapsed="false">
      <c r="A56" s="130" t="n">
        <v>127</v>
      </c>
      <c r="B56" s="86" t="str">
        <f aca="true">CONCATENATE(INDIRECT(ADDRESS($A56+3,2,1,,"LIST"))," (",INDIRECT(ADDRESS($A56+3,4,1,,"LIST")),") ",INDIRECT(ADDRESS($A56+3,3,1,,"LIST")))</f>
        <v>PISHCHULIN DIMA (BeKSAy RAA) 6K</v>
      </c>
      <c r="C56" s="141"/>
      <c r="D56" s="9"/>
      <c r="E56" s="141"/>
      <c r="F56" s="141"/>
      <c r="G56" s="9"/>
      <c r="H56" s="116"/>
    </row>
    <row r="57" customFormat="false" ht="12.75" hidden="false" customHeight="false" outlineLevel="0" collapsed="false">
      <c r="B57" s="87"/>
      <c r="C57" s="143" t="n">
        <v>127</v>
      </c>
      <c r="D57" s="9"/>
      <c r="E57" s="141"/>
      <c r="F57" s="141"/>
      <c r="G57" s="9"/>
      <c r="H57" s="116"/>
    </row>
    <row r="58" customFormat="false" ht="12.75" hidden="false" customHeight="false" outlineLevel="0" collapsed="false">
      <c r="A58" s="130" t="n">
        <v>37</v>
      </c>
      <c r="B58" s="131" t="str">
        <f aca="true">CONCATENATE(INDIRECT(ADDRESS($A58+3,2,1,,"LIST"))," (",INDIRECT(ADDRESS($A58+3,4,1,,"LIST")),") ",INDIRECT(ADDRESS($A58+3,3,1,,"LIST")))</f>
        <v>VENGEROVSKAYA ALENA (ITAF Belgorod) 6K</v>
      </c>
      <c r="D58" s="9"/>
      <c r="E58" s="116"/>
      <c r="F58" s="116"/>
      <c r="G58" s="9"/>
      <c r="H58" s="116"/>
    </row>
    <row r="59" customFormat="false" ht="12.75" hidden="false" customHeight="false" outlineLevel="0" collapsed="false">
      <c r="D59" s="9"/>
      <c r="E59" s="116"/>
      <c r="F59" s="116"/>
      <c r="G59" s="9"/>
      <c r="H59" s="116"/>
    </row>
    <row r="60" customFormat="false" ht="12.75" hidden="false" customHeight="false" outlineLevel="0" collapsed="false">
      <c r="D60" s="9"/>
      <c r="E60" s="116"/>
      <c r="F60" s="143" t="n">
        <v>39</v>
      </c>
      <c r="G60" s="9"/>
      <c r="H60" s="116"/>
    </row>
    <row r="61" customFormat="false" ht="12.75" hidden="false" customHeight="false" outlineLevel="0" collapsed="false">
      <c r="A61" s="130" t="n">
        <v>86</v>
      </c>
      <c r="B61" s="86" t="str">
        <f aca="true">CONCATENATE(INDIRECT(ADDRESS($A61+3,2,1,,"LIST"))," (",INDIRECT(ADDRESS($A61+3,4,1,,"LIST")),") ",INDIRECT(ADDRESS($A61+3,3,1,,"LIST")))</f>
        <v>SHEVCHENKO KONSTANTIN (Buyukan-RAA) 4K</v>
      </c>
      <c r="D61" s="9"/>
      <c r="E61" s="116"/>
      <c r="F61" s="9"/>
      <c r="G61" s="9"/>
      <c r="H61" s="116"/>
    </row>
    <row r="62" customFormat="false" ht="12.75" hidden="false" customHeight="false" outlineLevel="0" collapsed="false">
      <c r="B62" s="87"/>
      <c r="C62" s="139" t="n">
        <v>86</v>
      </c>
      <c r="D62" s="9"/>
      <c r="E62" s="116"/>
      <c r="G62" s="9"/>
      <c r="H62" s="116"/>
    </row>
    <row r="63" customFormat="false" ht="12.75" hidden="false" customHeight="false" outlineLevel="0" collapsed="false">
      <c r="A63" s="130" t="n">
        <v>78</v>
      </c>
      <c r="B63" s="131" t="str">
        <f aca="true">CONCATENATE(INDIRECT(ADDRESS($A63+3,2,1,,"LIST"))," (",INDIRECT(ADDRESS($A63+3,4,1,,"LIST")),") ",INDIRECT(ADDRESS($A63+3,3,1,,"LIST")))</f>
        <v>CHERNYSHOV DANILA (Krasnaya Panda RAA) 2K</v>
      </c>
      <c r="C63" s="142"/>
      <c r="D63" s="9"/>
      <c r="E63" s="116"/>
      <c r="G63" s="9"/>
      <c r="H63" s="116"/>
    </row>
    <row r="64" customFormat="false" ht="12.75" hidden="false" customHeight="false" outlineLevel="0" collapsed="false">
      <c r="C64" s="141"/>
      <c r="D64" s="139" t="n">
        <v>118</v>
      </c>
      <c r="E64" s="116"/>
      <c r="G64" s="9"/>
      <c r="H64" s="116"/>
    </row>
    <row r="65" customFormat="false" ht="12.75" hidden="false" customHeight="false" outlineLevel="0" collapsed="false">
      <c r="C65" s="141"/>
      <c r="D65" s="142"/>
      <c r="E65" s="141"/>
      <c r="G65" s="9"/>
      <c r="H65" s="116"/>
    </row>
    <row r="66" customFormat="false" ht="12.75" hidden="false" customHeight="false" outlineLevel="0" collapsed="false">
      <c r="A66" s="130" t="n">
        <v>145</v>
      </c>
      <c r="B66" s="86" t="str">
        <f aca="true">CONCATENATE(INDIRECT(ADDRESS($A66+3,2,1,,"LIST"))," (",INDIRECT(ADDRESS($A66+3,4,1,,"LIST")),") ",INDIRECT(ADDRESS($A66+3,3,1,,"LIST")))</f>
        <v>SCARLETTE LAKE (Yorkshire BAA) ORANGE 1GREEN</v>
      </c>
      <c r="C66" s="141"/>
      <c r="D66" s="141"/>
      <c r="E66" s="141"/>
      <c r="G66" s="9"/>
      <c r="H66" s="116"/>
    </row>
    <row r="67" customFormat="false" ht="12.75" hidden="false" customHeight="false" outlineLevel="0" collapsed="false">
      <c r="B67" s="87"/>
      <c r="C67" s="143" t="n">
        <v>118</v>
      </c>
      <c r="D67" s="141"/>
      <c r="E67" s="141"/>
      <c r="G67" s="9"/>
      <c r="H67" s="116"/>
    </row>
    <row r="68" customFormat="false" ht="12.75" hidden="false" customHeight="false" outlineLevel="0" collapsed="false">
      <c r="A68" s="130" t="n">
        <v>118</v>
      </c>
      <c r="B68" s="131" t="str">
        <f aca="true">CONCATENATE(INDIRECT(ADDRESS($A68+3,2,1,,"LIST"))," (",INDIRECT(ADDRESS($A68+3,4,1,,"LIST")),") ",INDIRECT(ADDRESS($A68+3,3,1,,"LIST")))</f>
        <v>KOSTRYKIN ILYA (BeKSAy RAA) 2K</v>
      </c>
      <c r="D68" s="141"/>
      <c r="E68" s="141"/>
      <c r="G68" s="9"/>
      <c r="H68" s="116"/>
    </row>
    <row r="69" customFormat="false" ht="12.75" hidden="false" customHeight="false" outlineLevel="0" collapsed="false">
      <c r="D69" s="141"/>
      <c r="E69" s="143" t="n">
        <v>39</v>
      </c>
      <c r="G69" s="9"/>
      <c r="H69" s="116"/>
    </row>
    <row r="70" customFormat="false" ht="12.75" hidden="false" customHeight="false" outlineLevel="0" collapsed="false">
      <c r="D70" s="141"/>
      <c r="E70" s="9"/>
      <c r="G70" s="9"/>
      <c r="H70" s="116"/>
    </row>
    <row r="71" customFormat="false" ht="12.75" hidden="false" customHeight="false" outlineLevel="0" collapsed="false">
      <c r="A71" s="130" t="n">
        <v>13</v>
      </c>
      <c r="B71" s="86" t="str">
        <f aca="true">CONCATENATE(INDIRECT(ADDRESS($A71+3,2,1,,"LIST"))," (",INDIRECT(ADDRESS($A71+3,4,1,,"LIST")),") ",INDIRECT(ADDRESS($A71+3,3,1,,"LIST")))</f>
        <v>BULAVINOV SEMEN (ITAF Kursk) 1D</v>
      </c>
      <c r="D71" s="141"/>
      <c r="G71" s="9"/>
      <c r="H71" s="116"/>
    </row>
    <row r="72" customFormat="false" ht="12.75" hidden="false" customHeight="false" outlineLevel="0" collapsed="false">
      <c r="B72" s="87"/>
      <c r="C72" s="139" t="n">
        <v>13</v>
      </c>
      <c r="D72" s="141"/>
      <c r="G72" s="9"/>
      <c r="H72" s="116"/>
    </row>
    <row r="73" customFormat="false" ht="12.75" hidden="false" customHeight="false" outlineLevel="0" collapsed="false">
      <c r="A73" s="130" t="n">
        <v>52</v>
      </c>
      <c r="B73" s="131" t="str">
        <f aca="true">CONCATENATE(INDIRECT(ADDRESS($A73+3,2,1,,"LIST"))," (",INDIRECT(ADDRESS($A73+3,4,1,,"LIST")),") ",INDIRECT(ADDRESS($A73+3,3,1,,"LIST")))</f>
        <v>MARAEV ARTEM (Kadze-No-Ru RAA) </v>
      </c>
      <c r="C73" s="142"/>
      <c r="D73" s="116"/>
      <c r="G73" s="9"/>
      <c r="H73" s="116"/>
    </row>
    <row r="74" customFormat="false" ht="12.75" hidden="false" customHeight="false" outlineLevel="0" collapsed="false">
      <c r="C74" s="141"/>
      <c r="D74" s="141"/>
      <c r="G74" s="9"/>
      <c r="H74" s="116"/>
    </row>
    <row r="75" customFormat="false" ht="12.75" hidden="false" customHeight="false" outlineLevel="0" collapsed="false">
      <c r="C75" s="141"/>
      <c r="D75" s="143" t="n">
        <v>39</v>
      </c>
      <c r="G75" s="9"/>
      <c r="H75" s="116"/>
    </row>
    <row r="76" customFormat="false" ht="12.75" hidden="false" customHeight="false" outlineLevel="0" collapsed="false">
      <c r="A76" s="130" t="n">
        <v>164</v>
      </c>
      <c r="B76" s="86" t="str">
        <f aca="true">CONCATENATE(INDIRECT(ADDRESS($A76+3,2,1,,"LIST"))," (",INDIRECT(ADDRESS($A76+3,4,1,,"LIST")),") ",INDIRECT(ADDRESS($A76+3,3,1,,"LIST")))</f>
        <v>DANIIL GALIEV (Huddersfield BAA) 4K</v>
      </c>
      <c r="C76" s="141"/>
      <c r="D76" s="9"/>
      <c r="G76" s="9"/>
      <c r="H76" s="116"/>
      <c r="L76" s="0"/>
      <c r="M76" s="0"/>
    </row>
    <row r="77" customFormat="false" ht="12.75" hidden="false" customHeight="false" outlineLevel="0" collapsed="false">
      <c r="B77" s="87"/>
      <c r="C77" s="143" t="n">
        <v>39</v>
      </c>
      <c r="D77" s="9"/>
      <c r="E77" s="9"/>
      <c r="G77" s="9"/>
      <c r="H77" s="116"/>
      <c r="L77" s="0"/>
      <c r="M77" s="0"/>
    </row>
    <row r="78" customFormat="false" ht="12.75" hidden="false" customHeight="false" outlineLevel="0" collapsed="false">
      <c r="A78" s="130" t="n">
        <v>39</v>
      </c>
      <c r="B78" s="131" t="str">
        <f aca="true">CONCATENATE(INDIRECT(ADDRESS($A78+3,2,1,,"LIST"))," (",INDIRECT(ADDRESS($A78+3,4,1,,"LIST")),") ",INDIRECT(ADDRESS($A78+3,3,1,,"LIST")))</f>
        <v>KARABELNIKOV DMITRIY (ITAF Belgorod) 1D</v>
      </c>
      <c r="D78" s="9"/>
      <c r="E78" s="9"/>
      <c r="G78" s="9"/>
      <c r="H78" s="116"/>
      <c r="L78" s="0"/>
      <c r="M78" s="0"/>
    </row>
    <row r="79" customFormat="false" ht="12.75" hidden="false" customHeight="false" outlineLevel="0" collapsed="false">
      <c r="D79" s="9"/>
      <c r="E79" s="9"/>
      <c r="G79" s="9"/>
      <c r="H79" s="116"/>
      <c r="I79" s="145" t="n">
        <v>39</v>
      </c>
      <c r="J79" s="145"/>
      <c r="L79" s="0"/>
      <c r="M79" s="0"/>
    </row>
    <row r="80" customFormat="false" ht="12.75" hidden="false" customHeight="false" outlineLevel="0" collapsed="false">
      <c r="D80" s="9"/>
      <c r="E80" s="9"/>
      <c r="G80" s="9"/>
      <c r="H80" s="116"/>
      <c r="I80" s="146"/>
      <c r="J80" s="147"/>
      <c r="L80" s="0"/>
      <c r="M80" s="0"/>
    </row>
    <row r="81" customFormat="false" ht="12.75" hidden="false" customHeight="false" outlineLevel="0" collapsed="false">
      <c r="A81" s="130" t="n">
        <v>5</v>
      </c>
      <c r="B81" s="86" t="str">
        <f aca="true">CONCATENATE(INDIRECT(ADDRESS($A81+3,2,1,,"LIST"))," (",INDIRECT(ADDRESS($A81+3,4,1,,"LIST")),") ",INDIRECT(ADDRESS($A81+3,3,1,,"LIST")))</f>
        <v>SHENGELIYA ANASTASIYA (ITAF Kursk) 1D</v>
      </c>
      <c r="D81" s="9"/>
      <c r="E81" s="9"/>
      <c r="G81" s="9"/>
      <c r="H81" s="116"/>
      <c r="L81" s="0"/>
      <c r="M81" s="0"/>
    </row>
    <row r="82" customFormat="false" ht="12.75" hidden="false" customHeight="false" outlineLevel="0" collapsed="false">
      <c r="B82" s="87"/>
      <c r="C82" s="139" t="n">
        <v>123</v>
      </c>
      <c r="D82" s="9"/>
      <c r="E82" s="9"/>
      <c r="G82" s="9"/>
      <c r="H82" s="116"/>
      <c r="J82" s="88" t="n">
        <v>14</v>
      </c>
      <c r="K82" s="9"/>
      <c r="L82" s="0"/>
      <c r="M82" s="0"/>
    </row>
    <row r="83" customFormat="false" ht="12.75" hidden="false" customHeight="false" outlineLevel="0" collapsed="false">
      <c r="A83" s="130" t="n">
        <v>123</v>
      </c>
      <c r="B83" s="131" t="str">
        <f aca="true">CONCATENATE(INDIRECT(ADDRESS($A83+3,2,1,,"LIST"))," (",INDIRECT(ADDRESS($A83+3,4,1,,"LIST")),") ",INDIRECT(ADDRESS($A83+3,3,1,,"LIST")))</f>
        <v>LITVINOV DENIS (BeKSAy RAA) 5K</v>
      </c>
      <c r="C83" s="142"/>
      <c r="D83" s="9"/>
      <c r="G83" s="9"/>
      <c r="H83" s="116"/>
      <c r="J83" s="95"/>
      <c r="K83" s="91"/>
    </row>
    <row r="84" customFormat="false" ht="12.75" hidden="false" customHeight="false" outlineLevel="0" collapsed="false">
      <c r="C84" s="141"/>
      <c r="D84" s="139" t="n">
        <v>123</v>
      </c>
      <c r="G84" s="9"/>
      <c r="H84" s="116"/>
      <c r="J84" s="92"/>
      <c r="K84" s="91" t="n">
        <v>14</v>
      </c>
    </row>
    <row r="85" customFormat="false" ht="12.75" hidden="false" customHeight="false" outlineLevel="0" collapsed="false">
      <c r="C85" s="141"/>
      <c r="D85" s="142"/>
      <c r="G85" s="9"/>
      <c r="H85" s="116"/>
      <c r="J85" s="92"/>
      <c r="K85" s="103"/>
    </row>
    <row r="86" customFormat="false" ht="12.75" hidden="false" customHeight="false" outlineLevel="0" collapsed="false">
      <c r="A86" s="130" t="n">
        <v>79</v>
      </c>
      <c r="B86" s="86" t="str">
        <f aca="true">CONCATENATE(INDIRECT(ADDRESS($A86+3,2,1,,"LIST"))," (",INDIRECT(ADDRESS($A86+3,4,1,,"LIST")),") ",INDIRECT(ADDRESS($A86+3,3,1,,"LIST")))</f>
        <v>SHMANYKO DANIIL (Krasnaya Panda RAA) 2K</v>
      </c>
      <c r="C86" s="141"/>
      <c r="D86" s="141"/>
      <c r="G86" s="9"/>
      <c r="H86" s="116"/>
      <c r="J86" s="97" t="n">
        <v>28</v>
      </c>
      <c r="K86" s="95"/>
    </row>
    <row r="87" customFormat="false" ht="12.75" hidden="false" customHeight="false" outlineLevel="0" collapsed="false">
      <c r="B87" s="87"/>
      <c r="C87" s="143" t="n">
        <v>79</v>
      </c>
      <c r="D87" s="141"/>
      <c r="G87" s="9"/>
      <c r="H87" s="116"/>
    </row>
    <row r="88" customFormat="false" ht="12.75" hidden="false" customHeight="false" outlineLevel="0" collapsed="false">
      <c r="A88" s="130" t="n">
        <v>146</v>
      </c>
      <c r="B88" s="131" t="str">
        <f aca="true">CONCATENATE(INDIRECT(ADDRESS($A88+3,2,1,,"LIST"))," (",INDIRECT(ADDRESS($A88+3,4,1,,"LIST")),") ",INDIRECT(ADDRESS($A88+3,3,1,,"LIST")))</f>
        <v>JOE ROBBINS (Yorkshire BAA) BLUE</v>
      </c>
      <c r="D88" s="141"/>
      <c r="G88" s="9"/>
      <c r="H88" s="116"/>
    </row>
    <row r="89" customFormat="false" ht="12.75" hidden="false" customHeight="false" outlineLevel="0" collapsed="false">
      <c r="D89" s="141"/>
      <c r="E89" s="139" t="n">
        <v>123</v>
      </c>
      <c r="G89" s="9"/>
      <c r="H89" s="116"/>
    </row>
    <row r="90" customFormat="false" ht="12.75" hidden="false" customHeight="false" outlineLevel="0" collapsed="false">
      <c r="D90" s="141"/>
      <c r="E90" s="142"/>
      <c r="G90" s="9"/>
      <c r="H90" s="116"/>
    </row>
    <row r="91" customFormat="false" ht="12.75" hidden="false" customHeight="false" outlineLevel="0" collapsed="false">
      <c r="A91" s="130" t="n">
        <v>124</v>
      </c>
      <c r="B91" s="86" t="str">
        <f aca="true">CONCATENATE(INDIRECT(ADDRESS($A91+3,2,1,,"LIST"))," (",INDIRECT(ADDRESS($A91+3,4,1,,"LIST")),") ",INDIRECT(ADDRESS($A91+3,3,1,,"LIST")))</f>
        <v>LITVINOVA ANGELINA (BeKSAy RAA) 5K</v>
      </c>
      <c r="D91" s="141"/>
      <c r="E91" s="116"/>
      <c r="G91" s="9"/>
      <c r="H91" s="116"/>
    </row>
    <row r="92" customFormat="false" ht="12.75" hidden="false" customHeight="false" outlineLevel="0" collapsed="false">
      <c r="B92" s="87"/>
      <c r="C92" s="139" t="n">
        <v>19</v>
      </c>
      <c r="D92" s="141"/>
      <c r="E92" s="141"/>
      <c r="G92" s="9"/>
      <c r="H92" s="116"/>
    </row>
    <row r="93" customFormat="false" ht="12.75" hidden="false" customHeight="false" outlineLevel="0" collapsed="false">
      <c r="A93" s="130" t="n">
        <v>19</v>
      </c>
      <c r="B93" s="131" t="str">
        <f aca="true">CONCATENATE(INDIRECT(ADDRESS($A93+3,2,1,,"LIST"))," (",INDIRECT(ADDRESS($A93+3,4,1,,"LIST")),") ",INDIRECT(ADDRESS($A93+3,3,1,,"LIST")))</f>
        <v>MKHITARYAN BOGDAN (ITAF Kursk) 1K</v>
      </c>
      <c r="C93" s="142"/>
      <c r="D93" s="116"/>
      <c r="E93" s="141"/>
      <c r="G93" s="9"/>
      <c r="H93" s="116"/>
    </row>
    <row r="94" customFormat="false" ht="12.75" hidden="false" customHeight="false" outlineLevel="0" collapsed="false">
      <c r="C94" s="141"/>
      <c r="D94" s="141"/>
      <c r="E94" s="141"/>
      <c r="G94" s="9"/>
      <c r="H94" s="116"/>
    </row>
    <row r="95" customFormat="false" ht="12.75" hidden="false" customHeight="false" outlineLevel="0" collapsed="false">
      <c r="C95" s="141"/>
      <c r="D95" s="143" t="n">
        <v>19</v>
      </c>
      <c r="E95" s="141"/>
      <c r="G95" s="9"/>
      <c r="H95" s="116"/>
    </row>
    <row r="96" customFormat="false" ht="12.75" hidden="false" customHeight="false" outlineLevel="0" collapsed="false">
      <c r="A96" s="130" t="n">
        <v>53</v>
      </c>
      <c r="B96" s="86" t="str">
        <f aca="true">CONCATENATE(INDIRECT(ADDRESS($A96+3,2,1,,"LIST"))," (",INDIRECT(ADDRESS($A96+3,4,1,,"LIST")),") ",INDIRECT(ADDRESS($A96+3,3,1,,"LIST")))</f>
        <v>ZAVRAZHNEV NIKOLAY (Kadze-No-Ru RAA) 3K</v>
      </c>
      <c r="C96" s="141"/>
      <c r="D96" s="9"/>
      <c r="E96" s="141"/>
      <c r="G96" s="9"/>
      <c r="H96" s="116"/>
    </row>
    <row r="97" customFormat="false" ht="12.75" hidden="false" customHeight="false" outlineLevel="0" collapsed="false">
      <c r="B97" s="87"/>
      <c r="C97" s="143" t="n">
        <v>53</v>
      </c>
      <c r="D97" s="9"/>
      <c r="E97" s="141"/>
      <c r="G97" s="9"/>
      <c r="H97" s="116"/>
      <c r="J97" s="148"/>
    </row>
    <row r="98" customFormat="false" ht="12.75" hidden="false" customHeight="false" outlineLevel="0" collapsed="false">
      <c r="A98" s="130" t="n">
        <v>80</v>
      </c>
      <c r="B98" s="131" t="str">
        <f aca="true">CONCATENATE(INDIRECT(ADDRESS($A98+3,2,1,,"LIST"))," (",INDIRECT(ADDRESS($A98+3,4,1,,"LIST")),") ",INDIRECT(ADDRESS($A98+3,3,1,,"LIST")))</f>
        <v>SABIROV DAMIR (Krasnaya Panda RAA) 4K</v>
      </c>
      <c r="D98" s="9"/>
      <c r="E98" s="116"/>
      <c r="G98" s="9"/>
      <c r="H98" s="116"/>
    </row>
    <row r="99" customFormat="false" ht="12.75" hidden="false" customHeight="false" outlineLevel="0" collapsed="false">
      <c r="D99" s="9"/>
      <c r="E99" s="116"/>
      <c r="F99" s="88" t="n">
        <v>123</v>
      </c>
      <c r="G99" s="9"/>
      <c r="H99" s="116"/>
    </row>
    <row r="100" customFormat="false" ht="12.75" hidden="false" customHeight="false" outlineLevel="0" collapsed="false">
      <c r="D100" s="9"/>
      <c r="E100" s="116"/>
      <c r="F100" s="9"/>
      <c r="G100" s="120"/>
      <c r="H100" s="116"/>
    </row>
    <row r="101" customFormat="false" ht="12.75" hidden="false" customHeight="false" outlineLevel="0" collapsed="false">
      <c r="A101" s="130" t="n">
        <v>119</v>
      </c>
      <c r="B101" s="86" t="str">
        <f aca="true">CONCATENATE(INDIRECT(ADDRESS($A101+3,2,1,,"LIST"))," (",INDIRECT(ADDRESS($A101+3,4,1,,"LIST")),") ",INDIRECT(ADDRESS($A101+3,3,1,,"LIST")))</f>
        <v>KONDRATIEV EGOR (BeKSAy RAA) 3K</v>
      </c>
      <c r="D101" s="9"/>
      <c r="E101" s="116"/>
      <c r="F101" s="9"/>
      <c r="G101" s="116"/>
      <c r="H101" s="116"/>
    </row>
    <row r="102" customFormat="false" ht="12.75" hidden="false" customHeight="false" outlineLevel="0" collapsed="false">
      <c r="B102" s="87"/>
      <c r="C102" s="139" t="n">
        <v>119</v>
      </c>
      <c r="D102" s="9"/>
      <c r="E102" s="116"/>
      <c r="F102" s="9"/>
      <c r="G102" s="116"/>
      <c r="H102" s="116"/>
    </row>
    <row r="103" customFormat="false" ht="12.75" hidden="false" customHeight="false" outlineLevel="0" collapsed="false">
      <c r="A103" s="130" t="n">
        <v>87</v>
      </c>
      <c r="B103" s="131" t="str">
        <f aca="true">CONCATENATE(INDIRECT(ADDRESS($A103+3,2,1,,"LIST"))," (",INDIRECT(ADDRESS($A103+3,4,1,,"LIST")),") ",INDIRECT(ADDRESS($A103+3,3,1,,"LIST")))</f>
        <v>KHROMOV DMITRY (Buyukan-RAA) 2K</v>
      </c>
      <c r="C103" s="142"/>
      <c r="D103" s="9"/>
      <c r="E103" s="116"/>
      <c r="F103" s="9"/>
      <c r="G103" s="116"/>
      <c r="H103" s="116"/>
    </row>
    <row r="104" customFormat="false" ht="12.75" hidden="false" customHeight="false" outlineLevel="0" collapsed="false">
      <c r="C104" s="141"/>
      <c r="D104" s="139" t="n">
        <v>119</v>
      </c>
      <c r="E104" s="116"/>
      <c r="F104" s="9"/>
      <c r="G104" s="116"/>
      <c r="H104" s="116"/>
    </row>
    <row r="105" customFormat="false" ht="12.75" hidden="false" customHeight="false" outlineLevel="0" collapsed="false">
      <c r="C105" s="141"/>
      <c r="D105" s="142"/>
      <c r="E105" s="141"/>
      <c r="F105" s="9"/>
      <c r="G105" s="116"/>
      <c r="H105" s="116"/>
    </row>
    <row r="106" customFormat="false" ht="12.75" hidden="false" customHeight="false" outlineLevel="0" collapsed="false">
      <c r="A106" s="130" t="n">
        <v>40</v>
      </c>
      <c r="B106" s="86" t="str">
        <f aca="true">CONCATENATE(INDIRECT(ADDRESS($A106+3,2,1,,"LIST"))," (",INDIRECT(ADDRESS($A106+3,4,1,,"LIST")),") ",INDIRECT(ADDRESS($A106+3,3,1,,"LIST")))</f>
        <v>GEVRASEV NIKITA (ITAF Belgorod) 1D</v>
      </c>
      <c r="C106" s="141"/>
      <c r="D106" s="141"/>
      <c r="E106" s="141"/>
      <c r="F106" s="9"/>
      <c r="G106" s="116"/>
      <c r="H106" s="116"/>
    </row>
    <row r="107" customFormat="false" ht="12.75" hidden="false" customHeight="false" outlineLevel="0" collapsed="false">
      <c r="B107" s="87"/>
      <c r="C107" s="143" t="n">
        <v>27</v>
      </c>
      <c r="D107" s="141"/>
      <c r="E107" s="141"/>
      <c r="F107" s="9"/>
      <c r="G107" s="116"/>
      <c r="H107" s="116"/>
    </row>
    <row r="108" customFormat="false" ht="12.75" hidden="false" customHeight="false" outlineLevel="0" collapsed="false">
      <c r="A108" s="130" t="n">
        <v>27</v>
      </c>
      <c r="B108" s="131" t="str">
        <f aca="true">CONCATENATE(INDIRECT(ADDRESS($A108+3,2,1,,"LIST"))," (",INDIRECT(ADDRESS($A108+3,4,1,,"LIST")),") ",INDIRECT(ADDRESS($A108+3,3,1,,"LIST")))</f>
        <v>TATARENKOV ANDREY (ITAF Kursk) 6K</v>
      </c>
      <c r="D108" s="141"/>
      <c r="E108" s="141"/>
      <c r="F108" s="9"/>
      <c r="G108" s="116"/>
      <c r="H108" s="116"/>
    </row>
    <row r="109" customFormat="false" ht="12.75" hidden="false" customHeight="false" outlineLevel="0" collapsed="false">
      <c r="D109" s="141"/>
      <c r="E109" s="143" t="n">
        <v>119</v>
      </c>
      <c r="F109" s="9"/>
      <c r="G109" s="116"/>
      <c r="H109" s="116"/>
    </row>
    <row r="110" customFormat="false" ht="12.75" hidden="false" customHeight="false" outlineLevel="0" collapsed="false">
      <c r="D110" s="141"/>
      <c r="E110" s="9"/>
      <c r="F110" s="9"/>
      <c r="G110" s="116"/>
      <c r="H110" s="116"/>
    </row>
    <row r="111" customFormat="false" ht="12.75" hidden="false" customHeight="false" outlineLevel="0" collapsed="false">
      <c r="A111" s="130" t="n">
        <v>24</v>
      </c>
      <c r="B111" s="86" t="str">
        <f aca="true">CONCATENATE(INDIRECT(ADDRESS($A111+3,2,1,,"LIST"))," (",INDIRECT(ADDRESS($A111+3,4,1,,"LIST")),") ",INDIRECT(ADDRESS($A111+3,3,1,,"LIST")))</f>
        <v>KOCHERGINA DARYA (ITAF Kursk) 1D</v>
      </c>
      <c r="D111" s="141"/>
      <c r="F111" s="9"/>
      <c r="G111" s="116"/>
      <c r="H111" s="116"/>
      <c r="J111" s="148"/>
    </row>
    <row r="112" customFormat="false" ht="12.75" hidden="false" customHeight="false" outlineLevel="0" collapsed="false">
      <c r="B112" s="87"/>
      <c r="C112" s="139" t="n">
        <v>24</v>
      </c>
      <c r="D112" s="141"/>
      <c r="F112" s="9"/>
      <c r="G112" s="116"/>
      <c r="H112" s="116"/>
    </row>
    <row r="113" customFormat="false" ht="12.75" hidden="false" customHeight="false" outlineLevel="0" collapsed="false">
      <c r="A113" s="130" t="n">
        <v>81</v>
      </c>
      <c r="B113" s="131" t="str">
        <f aca="true">CONCATENATE(INDIRECT(ADDRESS($A113+3,2,1,,"LIST"))," (",INDIRECT(ADDRESS($A113+3,4,1,,"LIST")),") ",INDIRECT(ADDRESS($A113+3,3,1,,"LIST")))</f>
        <v>KUZNETSOV MAKSIM (Krasnaya Panda RAA) 5K</v>
      </c>
      <c r="C113" s="142"/>
      <c r="D113" s="116"/>
      <c r="F113" s="9"/>
      <c r="G113" s="116"/>
      <c r="H113" s="116"/>
    </row>
    <row r="114" customFormat="false" ht="12.75" hidden="false" customHeight="false" outlineLevel="0" collapsed="false">
      <c r="C114" s="141"/>
      <c r="D114" s="141"/>
      <c r="F114" s="9"/>
      <c r="G114" s="116"/>
      <c r="H114" s="116"/>
    </row>
    <row r="115" customFormat="false" ht="12.75" hidden="false" customHeight="false" outlineLevel="0" collapsed="false">
      <c r="C115" s="141"/>
      <c r="D115" s="143" t="n">
        <v>24</v>
      </c>
      <c r="F115" s="9"/>
      <c r="G115" s="116"/>
      <c r="H115" s="116"/>
    </row>
    <row r="116" customFormat="false" ht="12.75" hidden="false" customHeight="false" outlineLevel="0" collapsed="false">
      <c r="A116" s="130" t="n">
        <v>43</v>
      </c>
      <c r="B116" s="86" t="str">
        <f aca="true">CONCATENATE(INDIRECT(ADDRESS($A116+3,2,1,,"LIST"))," (",INDIRECT(ADDRESS($A116+3,4,1,,"LIST")),") ",INDIRECT(ADDRESS($A116+3,3,1,,"LIST")))</f>
        <v>ALEKHIN KONSTANTIN (ITAF St.Petersburg) 7K </v>
      </c>
      <c r="C116" s="141"/>
      <c r="D116" s="9"/>
      <c r="E116" s="9"/>
      <c r="F116" s="9"/>
      <c r="G116" s="116"/>
      <c r="H116" s="116"/>
    </row>
    <row r="117" customFormat="false" ht="12.75" hidden="false" customHeight="false" outlineLevel="0" collapsed="false">
      <c r="B117" s="87"/>
      <c r="C117" s="143" t="n">
        <v>20</v>
      </c>
      <c r="D117" s="9"/>
      <c r="E117" s="9"/>
      <c r="F117" s="9"/>
      <c r="G117" s="116"/>
      <c r="H117" s="116"/>
    </row>
    <row r="118" customFormat="false" ht="12.75" hidden="false" customHeight="false" outlineLevel="0" collapsed="false">
      <c r="A118" s="130" t="n">
        <v>20</v>
      </c>
      <c r="B118" s="131" t="str">
        <f aca="true">CONCATENATE(INDIRECT(ADDRESS($A118+3,2,1,,"LIST"))," (",INDIRECT(ADDRESS($A118+3,4,1,,"LIST")),") ",INDIRECT(ADDRESS($A118+3,3,1,,"LIST")))</f>
        <v>POGOZHIKH KIRILL (ITAF Kursk) 1K</v>
      </c>
      <c r="D118" s="9"/>
      <c r="E118" s="9"/>
      <c r="F118" s="9"/>
      <c r="G118" s="116"/>
      <c r="H118" s="116"/>
      <c r="I118" s="9"/>
    </row>
    <row r="119" customFormat="false" ht="12.75" hidden="false" customHeight="false" outlineLevel="0" collapsed="false">
      <c r="D119" s="9"/>
      <c r="E119" s="9"/>
      <c r="F119" s="9"/>
      <c r="G119" s="116"/>
      <c r="H119" s="116"/>
      <c r="I119" s="9"/>
      <c r="J119" s="0"/>
      <c r="K119" s="0"/>
    </row>
    <row r="120" customFormat="false" ht="12.75" hidden="false" customHeight="false" outlineLevel="0" collapsed="false">
      <c r="D120" s="9"/>
      <c r="E120" s="9"/>
      <c r="F120" s="9"/>
      <c r="G120" s="116"/>
      <c r="H120" s="143" t="n">
        <v>123</v>
      </c>
      <c r="I120" s="9"/>
      <c r="J120" s="0"/>
      <c r="K120" s="0"/>
    </row>
    <row r="121" customFormat="false" ht="12.75" hidden="false" customHeight="false" outlineLevel="0" collapsed="false">
      <c r="A121" s="130" t="n">
        <v>129</v>
      </c>
      <c r="B121" s="86" t="str">
        <f aca="true">CONCATENATE(INDIRECT(ADDRESS($A121+3,2,1,,"LIST"))," (",INDIRECT(ADDRESS($A121+3,4,1,,"LIST")),") ",INDIRECT(ADDRESS($A121+3,3,1,,"LIST")))</f>
        <v>ABLYASOV NIKITA (BeKSAy RAA) 6K</v>
      </c>
      <c r="D121" s="9"/>
      <c r="E121" s="9"/>
      <c r="F121" s="9"/>
      <c r="G121" s="116"/>
      <c r="H121" s="9"/>
      <c r="I121" s="9"/>
      <c r="J121" s="0"/>
      <c r="K121" s="0"/>
    </row>
    <row r="122" customFormat="false" ht="12.75" hidden="false" customHeight="false" outlineLevel="0" collapsed="false">
      <c r="B122" s="87"/>
      <c r="C122" s="139" t="n">
        <v>129</v>
      </c>
      <c r="D122" s="9"/>
      <c r="E122" s="9"/>
      <c r="F122" s="9"/>
      <c r="G122" s="116"/>
      <c r="H122" s="9"/>
      <c r="I122" s="9"/>
      <c r="J122" s="0"/>
      <c r="K122" s="0"/>
    </row>
    <row r="123" customFormat="false" ht="12.75" hidden="false" customHeight="false" outlineLevel="0" collapsed="false">
      <c r="A123" s="130" t="n">
        <v>147</v>
      </c>
      <c r="B123" s="131" t="str">
        <f aca="true">CONCATENATE(INDIRECT(ADDRESS($A123+3,2,1,,"LIST"))," (",INDIRECT(ADDRESS($A123+3,4,1,,"LIST")),") ",INDIRECT(ADDRESS($A123+3,3,1,,"LIST")))</f>
        <v>RYLAN FOX (Yorkshire BAA) ORANGE</v>
      </c>
      <c r="C123" s="142"/>
      <c r="D123" s="9"/>
      <c r="E123" s="9"/>
      <c r="F123" s="9"/>
      <c r="G123" s="116"/>
      <c r="H123" s="9"/>
      <c r="I123" s="9"/>
      <c r="J123" s="0"/>
      <c r="K123" s="0"/>
    </row>
    <row r="124" customFormat="false" ht="12.75" hidden="false" customHeight="false" outlineLevel="0" collapsed="false">
      <c r="C124" s="141"/>
      <c r="D124" s="139" t="n">
        <v>129</v>
      </c>
      <c r="E124" s="9"/>
      <c r="F124" s="9"/>
      <c r="G124" s="116"/>
      <c r="H124" s="9"/>
      <c r="I124" s="9"/>
      <c r="J124" s="0"/>
      <c r="K124" s="0"/>
    </row>
    <row r="125" customFormat="false" ht="12.75" hidden="false" customHeight="false" outlineLevel="0" collapsed="false">
      <c r="C125" s="141"/>
      <c r="D125" s="142"/>
      <c r="E125" s="9"/>
      <c r="F125" s="9"/>
      <c r="G125" s="116"/>
      <c r="H125" s="9"/>
      <c r="I125" s="9"/>
      <c r="J125" s="0"/>
      <c r="K125" s="0"/>
    </row>
    <row r="126" customFormat="false" ht="12.75" hidden="false" customHeight="false" outlineLevel="0" collapsed="false">
      <c r="A126" s="130" t="n">
        <v>54</v>
      </c>
      <c r="B126" s="86" t="str">
        <f aca="true">CONCATENATE(INDIRECT(ADDRESS($A126+3,2,1,,"LIST"))," (",INDIRECT(ADDRESS($A126+3,4,1,,"LIST")),") ",INDIRECT(ADDRESS($A126+3,3,1,,"LIST")))</f>
        <v>ZUBOV ALEXANDR (Kadze-No-Ru RAA) 9K</v>
      </c>
      <c r="C126" s="141"/>
      <c r="D126" s="141"/>
      <c r="E126" s="9"/>
      <c r="F126" s="9"/>
      <c r="G126" s="116"/>
      <c r="H126" s="9"/>
      <c r="I126" s="9"/>
      <c r="J126" s="0"/>
      <c r="K126" s="0"/>
    </row>
    <row r="127" customFormat="false" ht="12.75" hidden="false" customHeight="false" outlineLevel="0" collapsed="false">
      <c r="B127" s="87"/>
      <c r="C127" s="143" t="n">
        <v>125</v>
      </c>
      <c r="D127" s="141"/>
      <c r="E127" s="9"/>
      <c r="F127" s="9"/>
      <c r="G127" s="116"/>
      <c r="H127" s="9"/>
      <c r="I127" s="9"/>
      <c r="J127" s="0"/>
      <c r="K127" s="0"/>
    </row>
    <row r="128" customFormat="false" ht="12.75" hidden="false" customHeight="false" outlineLevel="0" collapsed="false">
      <c r="A128" s="130" t="n">
        <v>125</v>
      </c>
      <c r="B128" s="131" t="str">
        <f aca="true">CONCATENATE(INDIRECT(ADDRESS($A128+3,2,1,,"LIST"))," (",INDIRECT(ADDRESS($A128+3,4,1,,"LIST")),") ",INDIRECT(ADDRESS($A128+3,3,1,,"LIST")))</f>
        <v>BLYASHENKO ARTYOM (BeKSAy RAA) 6K</v>
      </c>
      <c r="D128" s="141"/>
      <c r="E128" s="9"/>
      <c r="F128" s="9"/>
      <c r="G128" s="116"/>
      <c r="H128" s="9"/>
      <c r="I128" s="9"/>
      <c r="J128" s="0"/>
      <c r="K128" s="0"/>
    </row>
    <row r="129" customFormat="false" ht="12.75" hidden="false" customHeight="false" outlineLevel="0" collapsed="false">
      <c r="D129" s="141"/>
      <c r="E129" s="88" t="n">
        <v>23</v>
      </c>
      <c r="F129" s="9"/>
      <c r="G129" s="116"/>
      <c r="H129" s="9"/>
      <c r="I129" s="9"/>
      <c r="J129" s="0"/>
      <c r="K129" s="0"/>
    </row>
    <row r="130" customFormat="false" ht="12.75" hidden="false" customHeight="false" outlineLevel="0" collapsed="false">
      <c r="D130" s="141"/>
      <c r="F130" s="142"/>
      <c r="G130" s="116"/>
      <c r="H130" s="9"/>
      <c r="I130" s="9"/>
      <c r="J130" s="0"/>
      <c r="K130" s="0"/>
    </row>
    <row r="131" customFormat="false" ht="12.75" hidden="false" customHeight="false" outlineLevel="0" collapsed="false">
      <c r="A131" s="130" t="n">
        <v>41</v>
      </c>
      <c r="B131" s="86" t="str">
        <f aca="true">CONCATENATE(INDIRECT(ADDRESS($A131+3,2,1,,"LIST"))," (",INDIRECT(ADDRESS($A131+3,4,1,,"LIST")),") ",INDIRECT(ADDRESS($A131+3,3,1,,"LIST")))</f>
        <v>BABASKIN MAKSIM (ITAF Belgorod) 5K</v>
      </c>
      <c r="D131" s="141"/>
      <c r="F131" s="141"/>
      <c r="G131" s="116"/>
      <c r="H131" s="9"/>
      <c r="I131" s="9"/>
      <c r="J131" s="0"/>
      <c r="K131" s="0"/>
    </row>
    <row r="132" customFormat="false" ht="12.75" hidden="false" customHeight="false" outlineLevel="0" collapsed="false">
      <c r="B132" s="87"/>
      <c r="C132" s="139" t="n">
        <v>82</v>
      </c>
      <c r="D132" s="141"/>
      <c r="F132" s="141"/>
      <c r="G132" s="116"/>
      <c r="H132" s="9"/>
      <c r="I132" s="9"/>
      <c r="J132" s="0"/>
      <c r="K132" s="0"/>
    </row>
    <row r="133" customFormat="false" ht="12.75" hidden="false" customHeight="false" outlineLevel="0" collapsed="false">
      <c r="A133" s="130" t="n">
        <v>82</v>
      </c>
      <c r="B133" s="131" t="str">
        <f aca="true">CONCATENATE(INDIRECT(ADDRESS($A133+3,2,1,,"LIST"))," (",INDIRECT(ADDRESS($A133+3,4,1,,"LIST")),") ",INDIRECT(ADDRESS($A133+3,3,1,,"LIST")))</f>
        <v>RASULOV ELBEK (Krasnaya Panda RAA) 5K</v>
      </c>
      <c r="C133" s="142"/>
      <c r="D133" s="116"/>
      <c r="F133" s="141"/>
      <c r="G133" s="116"/>
      <c r="H133" s="9"/>
      <c r="I133" s="9"/>
      <c r="J133" s="0"/>
      <c r="K133" s="0"/>
    </row>
    <row r="134" customFormat="false" ht="12.75" hidden="false" customHeight="false" outlineLevel="0" collapsed="false">
      <c r="C134" s="141"/>
      <c r="D134" s="141"/>
      <c r="E134" s="9"/>
      <c r="F134" s="141"/>
      <c r="G134" s="116"/>
      <c r="H134" s="9"/>
      <c r="I134" s="9"/>
      <c r="J134" s="0"/>
      <c r="K134" s="0"/>
    </row>
    <row r="135" customFormat="false" ht="12.75" hidden="false" customHeight="false" outlineLevel="0" collapsed="false">
      <c r="C135" s="141"/>
      <c r="D135" s="143" t="n">
        <v>23</v>
      </c>
      <c r="E135" s="9"/>
      <c r="F135" s="141"/>
      <c r="G135" s="116"/>
      <c r="H135" s="9"/>
      <c r="I135" s="9"/>
      <c r="J135" s="0"/>
      <c r="K135" s="0"/>
    </row>
    <row r="136" customFormat="false" ht="12.75" hidden="false" customHeight="false" outlineLevel="0" collapsed="false">
      <c r="A136" s="130" t="n">
        <v>23</v>
      </c>
      <c r="B136" s="86" t="str">
        <f aca="true">CONCATENATE(INDIRECT(ADDRESS($A136+3,2,1,,"LIST"))," (",INDIRECT(ADDRESS($A136+3,4,1,,"LIST")),") ",INDIRECT(ADDRESS($A136+3,3,1,,"LIST")))</f>
        <v>SAPUNOVA POLINA (ITAF Kursk) 1K</v>
      </c>
      <c r="C136" s="141"/>
      <c r="D136" s="9"/>
      <c r="E136" s="9"/>
      <c r="F136" s="141"/>
      <c r="G136" s="116"/>
      <c r="H136" s="9"/>
      <c r="I136" s="9"/>
      <c r="J136" s="0"/>
      <c r="K136" s="0"/>
    </row>
    <row r="137" customFormat="false" ht="12.75" hidden="false" customHeight="false" outlineLevel="0" collapsed="false">
      <c r="B137" s="87"/>
      <c r="C137" s="143" t="n">
        <v>23</v>
      </c>
      <c r="D137" s="9"/>
      <c r="E137" s="9"/>
      <c r="F137" s="141"/>
      <c r="G137" s="116"/>
      <c r="H137" s="9"/>
      <c r="I137" s="9"/>
      <c r="J137" s="0"/>
      <c r="K137" s="0"/>
    </row>
    <row r="138" customFormat="false" ht="12.75" hidden="false" customHeight="false" outlineLevel="0" collapsed="false">
      <c r="A138" s="130" t="n">
        <v>131</v>
      </c>
      <c r="B138" s="131" t="str">
        <f aca="true">CONCATENATE(INDIRECT(ADDRESS($A138+3,2,1,,"LIST"))," (",INDIRECT(ADDRESS($A138+3,4,1,,"LIST")),") ",INDIRECT(ADDRESS($A138+3,3,1,,"LIST")))</f>
        <v>STESTYUK MAKSIM (BeKSAy RAA) 7K </v>
      </c>
      <c r="F138" s="116"/>
      <c r="G138" s="116"/>
      <c r="H138" s="9"/>
      <c r="I138" s="9"/>
      <c r="J138" s="0"/>
      <c r="K138" s="0"/>
    </row>
    <row r="139" customFormat="false" ht="12.75" hidden="false" customHeight="false" outlineLevel="0" collapsed="false">
      <c r="F139" s="116"/>
      <c r="G139" s="143" t="n">
        <v>14</v>
      </c>
      <c r="H139" s="9"/>
      <c r="I139" s="9"/>
      <c r="J139" s="0"/>
      <c r="K139" s="0"/>
    </row>
    <row r="140" customFormat="false" ht="12.75" hidden="false" customHeight="false" outlineLevel="0" collapsed="false">
      <c r="F140" s="116"/>
      <c r="G140" s="9"/>
    </row>
    <row r="141" customFormat="false" ht="12.75" hidden="false" customHeight="false" outlineLevel="0" collapsed="false">
      <c r="A141" s="130" t="n">
        <v>88</v>
      </c>
      <c r="B141" s="86" t="str">
        <f aca="true">CONCATENATE(INDIRECT(ADDRESS($A141+3,2,1,,"LIST"))," (",INDIRECT(ADDRESS($A141+3,4,1,,"LIST")),") ",INDIRECT(ADDRESS($A141+3,3,1,,"LIST")))</f>
        <v>JIHAREVA SOFYA (Buyukan-RAA) 4K</v>
      </c>
      <c r="F141" s="116"/>
    </row>
    <row r="142" customFormat="false" ht="12.75" hidden="false" customHeight="false" outlineLevel="0" collapsed="false">
      <c r="B142" s="87"/>
      <c r="C142" s="139" t="n">
        <v>88</v>
      </c>
      <c r="F142" s="116"/>
    </row>
    <row r="143" customFormat="false" ht="12.75" hidden="false" customHeight="false" outlineLevel="0" collapsed="false">
      <c r="A143" s="130" t="n">
        <v>148</v>
      </c>
      <c r="B143" s="131" t="str">
        <f aca="true">CONCATENATE(INDIRECT(ADDRESS($A143+3,2,1,,"LIST"))," (",INDIRECT(ADDRESS($A143+3,4,1,,"LIST")),") ",INDIRECT(ADDRESS($A143+3,3,1,,"LIST")))</f>
        <v>CHARLLOTTE GANDER (Yorkshire BAA) YELLOW 1 ORANGE TAG</v>
      </c>
      <c r="C143" s="142"/>
      <c r="F143" s="116"/>
    </row>
    <row r="144" customFormat="false" ht="12.75" hidden="false" customHeight="false" outlineLevel="0" collapsed="false">
      <c r="C144" s="141"/>
      <c r="F144" s="116"/>
    </row>
    <row r="145" customFormat="false" ht="12.75" hidden="false" customHeight="false" outlineLevel="0" collapsed="false">
      <c r="C145" s="141"/>
      <c r="D145" s="88" t="n">
        <v>120</v>
      </c>
      <c r="F145" s="116"/>
    </row>
    <row r="146" customFormat="false" ht="12.75" hidden="false" customHeight="false" outlineLevel="0" collapsed="false">
      <c r="A146" s="130" t="n">
        <v>120</v>
      </c>
      <c r="B146" s="86" t="str">
        <f aca="true">CONCATENATE(INDIRECT(ADDRESS($A146+3,2,1,,"LIST"))," (",INDIRECT(ADDRESS($A146+3,4,1,,"LIST")),") ",INDIRECT(ADDRESS($A146+3,3,1,,"LIST")))</f>
        <v>DOROGANOV NIKITA (BeKSAy RAA) 3K</v>
      </c>
      <c r="C146" s="141"/>
      <c r="E146" s="142"/>
      <c r="F146" s="141"/>
    </row>
    <row r="147" customFormat="false" ht="12.75" hidden="false" customHeight="false" outlineLevel="0" collapsed="false">
      <c r="B147" s="87"/>
      <c r="C147" s="143" t="n">
        <v>120</v>
      </c>
      <c r="D147" s="9"/>
      <c r="E147" s="141"/>
      <c r="F147" s="116"/>
    </row>
    <row r="148" customFormat="false" ht="12.75" hidden="false" customHeight="false" outlineLevel="0" collapsed="false">
      <c r="A148" s="130" t="n">
        <v>83</v>
      </c>
      <c r="B148" s="131" t="str">
        <f aca="true">CONCATENATE(INDIRECT(ADDRESS($A148+3,2,1,,"LIST"))," (",INDIRECT(ADDRESS($A148+3,4,1,,"LIST")),") ",INDIRECT(ADDRESS($A148+3,3,1,,"LIST")))</f>
        <v>KONKIN SAVVA (Krasnaya Panda RAA) 4K</v>
      </c>
      <c r="D148" s="9"/>
      <c r="E148" s="141"/>
      <c r="F148" s="116"/>
    </row>
    <row r="149" customFormat="false" ht="12.75" hidden="false" customHeight="false" outlineLevel="0" collapsed="false">
      <c r="E149" s="141"/>
      <c r="F149" s="141"/>
    </row>
    <row r="150" customFormat="false" ht="12.75" hidden="false" customHeight="false" outlineLevel="0" collapsed="false">
      <c r="E150" s="141"/>
      <c r="F150" s="141"/>
    </row>
    <row r="151" customFormat="false" ht="12.75" hidden="false" customHeight="false" outlineLevel="0" collapsed="false">
      <c r="A151" s="130" t="n">
        <v>55</v>
      </c>
      <c r="B151" s="86" t="str">
        <f aca="true">CONCATENATE(INDIRECT(ADDRESS($A151+3,2,1,,"LIST"))," (",INDIRECT(ADDRESS($A151+3,4,1,,"LIST")),") ",INDIRECT(ADDRESS($A151+3,3,1,,"LIST")))</f>
        <v>MANSUROV YAROSLAV (Kadze-No-Ru RAA) 8K</v>
      </c>
      <c r="E151" s="141"/>
      <c r="F151" s="143" t="n">
        <v>14</v>
      </c>
    </row>
    <row r="152" customFormat="false" ht="12.75" hidden="false" customHeight="false" outlineLevel="0" collapsed="false">
      <c r="B152" s="87"/>
      <c r="C152" s="139" t="n">
        <v>121</v>
      </c>
      <c r="E152" s="116"/>
    </row>
    <row r="153" customFormat="false" ht="12.75" hidden="false" customHeight="false" outlineLevel="0" collapsed="false">
      <c r="A153" s="130" t="n">
        <v>121</v>
      </c>
      <c r="B153" s="131" t="str">
        <f aca="true">CONCATENATE(INDIRECT(ADDRESS($A153+3,2,1,,"LIST"))," (",INDIRECT(ADDRESS($A153+3,4,1,,"LIST")),") ",INDIRECT(ADDRESS($A153+3,3,1,,"LIST")))</f>
        <v>LUKYANOV DANIIL (BeKSAy RAA) 3K</v>
      </c>
      <c r="C153" s="142"/>
      <c r="E153" s="116"/>
    </row>
    <row r="154" customFormat="false" ht="12.75" hidden="false" customHeight="false" outlineLevel="0" collapsed="false">
      <c r="C154" s="141"/>
      <c r="E154" s="116"/>
    </row>
    <row r="155" customFormat="false" ht="12.75" hidden="false" customHeight="false" outlineLevel="0" collapsed="false">
      <c r="C155" s="141"/>
      <c r="D155" s="139" t="n">
        <v>121</v>
      </c>
      <c r="E155" s="116"/>
    </row>
    <row r="156" customFormat="false" ht="12.75" hidden="false" customHeight="false" outlineLevel="0" collapsed="false">
      <c r="A156" s="130" t="n">
        <v>163</v>
      </c>
      <c r="B156" s="86" t="str">
        <f aca="true">CONCATENATE(INDIRECT(ADDRESS($A156+3,2,1,,"LIST"))," (",INDIRECT(ADDRESS($A156+3,4,1,,"LIST")),") ",INDIRECT(ADDRESS($A156+3,3,1,,"LIST")))</f>
        <v>KAITLEN YOUNG (Huddersfield BAA) 4K</v>
      </c>
      <c r="C156" s="141"/>
      <c r="D156" s="142"/>
      <c r="E156" s="116"/>
    </row>
    <row r="157" customFormat="false" ht="12.75" hidden="false" customHeight="false" outlineLevel="0" collapsed="false">
      <c r="B157" s="87"/>
      <c r="C157" s="143" t="n">
        <v>38</v>
      </c>
      <c r="D157" s="141"/>
      <c r="E157" s="141"/>
    </row>
    <row r="158" customFormat="false" ht="12.75" hidden="false" customHeight="false" outlineLevel="0" collapsed="false">
      <c r="A158" s="130" t="n">
        <v>38</v>
      </c>
      <c r="B158" s="131" t="str">
        <f aca="true">CONCATENATE(INDIRECT(ADDRESS($A158+3,2,1,,"LIST"))," (",INDIRECT(ADDRESS($A158+3,4,1,,"LIST")),") ",INDIRECT(ADDRESS($A158+3,3,1,,"LIST")))</f>
        <v>SMOLYANINOVA DINA (ITAF Belgorod) 6K</v>
      </c>
      <c r="D158" s="141"/>
      <c r="E158" s="141"/>
    </row>
    <row r="159" customFormat="false" ht="12.75" hidden="false" customHeight="false" outlineLevel="0" collapsed="false">
      <c r="D159" s="141"/>
      <c r="E159" s="143" t="n">
        <v>14</v>
      </c>
    </row>
    <row r="160" customFormat="false" ht="12.75" hidden="false" customHeight="false" outlineLevel="0" collapsed="false">
      <c r="D160" s="116"/>
    </row>
    <row r="161" customFormat="false" ht="12.75" hidden="false" customHeight="false" outlineLevel="0" collapsed="false">
      <c r="A161" s="130" t="n">
        <v>14</v>
      </c>
      <c r="B161" s="86" t="str">
        <f aca="true">CONCATENATE(INDIRECT(ADDRESS($A161+3,2,1,,"LIST"))," (",INDIRECT(ADDRESS($A161+3,4,1,,"LIST")),") ",INDIRECT(ADDRESS($A161+3,3,1,,"LIST")))</f>
        <v>BULATNIKOV KIRILL (ITAF Kursk) 2D</v>
      </c>
      <c r="D161" s="141"/>
    </row>
    <row r="162" customFormat="false" ht="12.75" hidden="false" customHeight="false" outlineLevel="0" collapsed="false">
      <c r="B162" s="87"/>
      <c r="C162" s="88" t="n">
        <v>14</v>
      </c>
      <c r="D162" s="143"/>
    </row>
    <row r="163" customFormat="false" ht="12.75" hidden="false" customHeight="false" outlineLevel="0" collapsed="false">
      <c r="A163" s="130" t="n">
        <v>130</v>
      </c>
      <c r="B163" s="131" t="str">
        <f aca="true">CONCATENATE(INDIRECT(ADDRESS($A163+3,2,1,,"LIST"))," (",INDIRECT(ADDRESS($A163+3,4,1,,"LIST")),") ",INDIRECT(ADDRESS($A163+3,3,1,,"LIST")))</f>
        <v>GERACIMCHUK YAROSLAVA (BeKSAy RAA) 7K </v>
      </c>
    </row>
    <row r="166" customFormat="false" ht="12.75" hidden="false" customHeight="false" outlineLevel="0" collapsed="false">
      <c r="A166" s="110" t="str">
        <f aca="false">$A$1</f>
        <v>Tanto Tai Sabaki (10-12 years)</v>
      </c>
      <c r="B166" s="110"/>
      <c r="C166" s="110"/>
      <c r="D166" s="110"/>
      <c r="E166" s="110"/>
    </row>
    <row r="167" customFormat="false" ht="12.75" hidden="false" customHeight="false" outlineLevel="0" collapsed="false">
      <c r="A167" s="4" t="n">
        <v>39</v>
      </c>
      <c r="B167" s="5" t="str">
        <f aca="true">CONCATENATE(INDIRECT(ADDRESS(A167+3,2,1,,"LIST")))</f>
        <v>KARABELNIKOV DMITRIY</v>
      </c>
      <c r="C167" s="5" t="str">
        <f aca="true">CONCATENATE(INDIRECT(ADDRESS(A167+3,4,1,,"LIST")))</f>
        <v>ITAF Belgorod</v>
      </c>
      <c r="D167" s="5"/>
      <c r="E167" s="3" t="n">
        <v>1</v>
      </c>
    </row>
    <row r="168" customFormat="false" ht="12.75" hidden="false" customHeight="false" outlineLevel="0" collapsed="false">
      <c r="A168" s="4" t="n">
        <v>123</v>
      </c>
      <c r="B168" s="5" t="str">
        <f aca="true">CONCATENATE(INDIRECT(ADDRESS(A168+3,2,1,,"LIST")))</f>
        <v>LITVINOV DENIS</v>
      </c>
      <c r="C168" s="5" t="str">
        <f aca="true">CONCATENATE(INDIRECT(ADDRESS(A168+3,4,1,,"LIST")))</f>
        <v>BeKSAy RAA</v>
      </c>
      <c r="D168" s="5"/>
      <c r="E168" s="6" t="n">
        <v>2</v>
      </c>
    </row>
    <row r="169" customFormat="false" ht="12.75" hidden="false" customHeight="false" outlineLevel="0" collapsed="false">
      <c r="A169" s="4" t="n">
        <v>14</v>
      </c>
      <c r="B169" s="5" t="str">
        <f aca="true">CONCATENATE(INDIRECT(ADDRESS(A169+3,2,1,,"LIST")))</f>
        <v>BULATNIKOV KIRILL</v>
      </c>
      <c r="C169" s="5" t="str">
        <f aca="true">CONCATENATE(INDIRECT(ADDRESS(A169+3,4,1,,"LIST")))</f>
        <v>ITAF Kursk</v>
      </c>
      <c r="D169" s="5"/>
      <c r="E169" s="7" t="n">
        <v>3</v>
      </c>
    </row>
  </sheetData>
  <mergeCells count="7">
    <mergeCell ref="A1:J1"/>
    <mergeCell ref="G39:H39"/>
    <mergeCell ref="I79:J79"/>
    <mergeCell ref="A166:E166"/>
    <mergeCell ref="C167:D167"/>
    <mergeCell ref="C168:D168"/>
    <mergeCell ref="C169:D1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86" activeCellId="0" sqref="A86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0" width="40.72"/>
    <col collapsed="false" customWidth="false" hidden="false" outlineLevel="0" max="9" min="3" style="9" width="10.19"/>
    <col collapsed="false" customWidth="true" hidden="false" outlineLevel="0" max="253" min="10" style="0" width="8.96"/>
  </cols>
  <sheetData>
    <row r="1" customFormat="false" ht="12.75" hidden="false" customHeight="false" outlineLevel="0" collapsed="false">
      <c r="A1" s="126" t="s">
        <v>320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0"/>
      <c r="D2" s="95"/>
    </row>
    <row r="3" customFormat="false" ht="12.75" hidden="false" customHeight="false" outlineLevel="0" collapsed="false">
      <c r="A3" s="130" t="n">
        <v>150</v>
      </c>
      <c r="B3" s="86" t="str">
        <f aca="true">CONCATENATE(INDIRECT(ADDRESS($A3+3,2,1,,"LIST"))," (",INDIRECT(ADDRESS($A3+3,4,1,,"LIST")),") ",INDIRECT(ADDRESS($A3+3,3,1,,"LIST")))</f>
        <v>EDWARD GANDER (Yorkshire BAA) BLUE 2 BROWN </v>
      </c>
      <c r="D3" s="95"/>
    </row>
    <row r="4" customFormat="false" ht="12.75" hidden="false" customHeight="false" outlineLevel="0" collapsed="false">
      <c r="B4" s="87"/>
      <c r="C4" s="101" t="n">
        <v>90</v>
      </c>
      <c r="D4" s="95"/>
    </row>
    <row r="5" customFormat="false" ht="12.75" hidden="false" customHeight="false" outlineLevel="0" collapsed="false">
      <c r="A5" s="130" t="n">
        <v>90</v>
      </c>
      <c r="B5" s="131" t="str">
        <f aca="true">CONCATENATE(INDIRECT(ADDRESS($A5+3,2,1,,"LIST"))," (",INDIRECT(ADDRESS($A5+3,4,1,,"LIST")),") ",INDIRECT(ADDRESS($A5+3,3,1,,"LIST")))</f>
        <v>OLIKHOV DMITRY (Buyukan-RAA) 2K</v>
      </c>
      <c r="C5" s="116"/>
      <c r="E5" s="95"/>
      <c r="F5" s="95"/>
      <c r="G5" s="95"/>
      <c r="H5" s="95"/>
    </row>
    <row r="6" customFormat="false" ht="12.75" hidden="false" customHeight="false" outlineLevel="0" collapsed="false">
      <c r="C6" s="116"/>
      <c r="E6" s="95"/>
      <c r="F6" s="95"/>
      <c r="G6" s="95"/>
      <c r="H6" s="95"/>
    </row>
    <row r="7" customFormat="false" ht="12.75" hidden="false" customHeight="false" outlineLevel="0" collapsed="false">
      <c r="C7" s="116"/>
      <c r="D7" s="9" t="n">
        <v>11</v>
      </c>
      <c r="E7" s="95"/>
      <c r="F7" s="95"/>
      <c r="G7" s="95"/>
      <c r="H7" s="95"/>
    </row>
    <row r="8" customFormat="false" ht="12.75" hidden="false" customHeight="false" outlineLevel="0" collapsed="false">
      <c r="A8" s="130" t="n">
        <v>46</v>
      </c>
      <c r="B8" s="86" t="str">
        <f aca="true">CONCATENATE(INDIRECT(ADDRESS($A8+3,2,1,,"LIST"))," (",INDIRECT(ADDRESS($A8+3,4,1,,"LIST")),") ",INDIRECT(ADDRESS($A8+3,3,1,,"LIST")))</f>
        <v>LINOVICH GLEB (ITAF St.Petersburg) 4K</v>
      </c>
      <c r="C8" s="92"/>
      <c r="D8" s="102"/>
      <c r="E8" s="95"/>
      <c r="F8" s="95"/>
      <c r="G8" s="95"/>
      <c r="H8" s="95"/>
    </row>
    <row r="9" customFormat="false" ht="12.75" hidden="false" customHeight="false" outlineLevel="0" collapsed="false">
      <c r="B9" s="87"/>
      <c r="C9" s="97" t="n">
        <v>11</v>
      </c>
      <c r="D9" s="92"/>
      <c r="E9" s="91"/>
      <c r="F9" s="95"/>
      <c r="G9" s="95"/>
      <c r="H9" s="95"/>
    </row>
    <row r="10" customFormat="false" ht="12.75" hidden="false" customHeight="false" outlineLevel="0" collapsed="false">
      <c r="A10" s="130" t="n">
        <v>11</v>
      </c>
      <c r="B10" s="131" t="str">
        <f aca="true">CONCATENATE(INDIRECT(ADDRESS($A10+3,2,1,,"LIST"))," (",INDIRECT(ADDRESS($A10+3,4,1,,"LIST")),") ",INDIRECT(ADDRESS($A10+3,3,1,,"LIST")))</f>
        <v>SKLYARUK IVAN (ITAF Kursk) 1K</v>
      </c>
      <c r="C10" s="121"/>
      <c r="D10" s="92"/>
      <c r="E10" s="91"/>
      <c r="F10" s="95"/>
      <c r="G10" s="95"/>
      <c r="H10" s="95"/>
    </row>
    <row r="11" customFormat="false" ht="12.75" hidden="false" customHeight="false" outlineLevel="0" collapsed="false">
      <c r="B11" s="100"/>
      <c r="C11" s="95"/>
      <c r="D11" s="92"/>
      <c r="E11" s="91"/>
      <c r="F11" s="95"/>
      <c r="G11" s="95"/>
      <c r="H11" s="95"/>
    </row>
    <row r="12" customFormat="false" ht="12.75" hidden="false" customHeight="false" outlineLevel="0" collapsed="false">
      <c r="B12" s="100"/>
      <c r="C12" s="95"/>
      <c r="D12" s="92"/>
      <c r="E12" s="93" t="n">
        <v>136</v>
      </c>
      <c r="F12" s="95"/>
      <c r="G12" s="95"/>
      <c r="H12" s="95"/>
    </row>
    <row r="13" customFormat="false" ht="12.75" hidden="false" customHeight="false" outlineLevel="0" collapsed="false">
      <c r="A13" s="130" t="n">
        <v>57</v>
      </c>
      <c r="B13" s="86" t="str">
        <f aca="true">CONCATENATE(INDIRECT(ADDRESS($A13+3,2,1,,"LIST"))," (",INDIRECT(ADDRESS($A13+3,4,1,,"LIST")),") ",INDIRECT(ADDRESS($A13+3,3,1,,"LIST")))</f>
        <v>PANKOV ARTIOM (Kadze-No-Ru RAA) 5K</v>
      </c>
      <c r="C13" s="95"/>
      <c r="D13" s="92"/>
      <c r="E13" s="92"/>
      <c r="F13" s="95"/>
      <c r="G13" s="95"/>
      <c r="H13" s="95"/>
    </row>
    <row r="14" customFormat="false" ht="12.75" hidden="false" customHeight="false" outlineLevel="0" collapsed="false">
      <c r="B14" s="87"/>
      <c r="C14" s="101" t="n">
        <v>136</v>
      </c>
      <c r="D14" s="92"/>
      <c r="E14" s="92"/>
      <c r="F14" s="95"/>
      <c r="G14" s="95"/>
      <c r="H14" s="95"/>
    </row>
    <row r="15" customFormat="false" ht="12.75" hidden="false" customHeight="false" outlineLevel="0" collapsed="false">
      <c r="A15" s="130" t="n">
        <v>136</v>
      </c>
      <c r="B15" s="131" t="str">
        <f aca="true">CONCATENATE(INDIRECT(ADDRESS($A15+3,2,1,,"LIST"))," (",INDIRECT(ADDRESS($A15+3,4,1,,"LIST")),") ",INDIRECT(ADDRESS($A15+3,3,1,,"LIST")))</f>
        <v>ULBASHEV VLADISLAV (BeKSAy RAA) 9K</v>
      </c>
      <c r="C15" s="102"/>
      <c r="D15" s="106"/>
      <c r="E15" s="92"/>
      <c r="F15" s="95"/>
      <c r="G15" s="95"/>
      <c r="H15" s="95"/>
    </row>
    <row r="16" customFormat="false" ht="12.75" hidden="false" customHeight="false" outlineLevel="0" collapsed="false">
      <c r="B16" s="100"/>
      <c r="C16" s="92"/>
      <c r="D16" s="106"/>
      <c r="E16" s="92"/>
      <c r="F16" s="95"/>
      <c r="G16" s="95"/>
      <c r="H16" s="95"/>
    </row>
    <row r="17" customFormat="false" ht="12.75" hidden="false" customHeight="false" outlineLevel="0" collapsed="false">
      <c r="B17" s="100"/>
      <c r="C17" s="92"/>
      <c r="D17" s="105" t="n">
        <v>136</v>
      </c>
      <c r="E17" s="92"/>
      <c r="F17" s="95"/>
      <c r="G17" s="95"/>
      <c r="H17" s="95"/>
    </row>
    <row r="18" customFormat="false" ht="12.75" hidden="false" customHeight="false" outlineLevel="0" collapsed="false">
      <c r="A18" s="130" t="n">
        <v>45</v>
      </c>
      <c r="B18" s="86" t="str">
        <f aca="true">CONCATENATE(INDIRECT(ADDRESS($A18+3,2,1,,"LIST"))," (",INDIRECT(ADDRESS($A18+3,4,1,,"LIST")),") ",INDIRECT(ADDRESS($A18+3,3,1,,"LIST")))</f>
        <v>YERMISHKINA ANNA (ITAF St.Petersburg) 1D</v>
      </c>
      <c r="C18" s="92"/>
      <c r="E18" s="92"/>
    </row>
    <row r="19" customFormat="false" ht="12.75" hidden="false" customHeight="false" outlineLevel="0" collapsed="false">
      <c r="B19" s="87"/>
      <c r="C19" s="97" t="n">
        <v>8</v>
      </c>
      <c r="E19" s="92"/>
      <c r="F19" s="93" t="n">
        <v>30</v>
      </c>
      <c r="G19" s="93"/>
    </row>
    <row r="20" customFormat="false" ht="12.75" hidden="false" customHeight="false" outlineLevel="0" collapsed="false">
      <c r="A20" s="130" t="n">
        <v>8</v>
      </c>
      <c r="B20" s="131" t="str">
        <f aca="true">CONCATENATE(INDIRECT(ADDRESS($A20+3,2,1,,"LIST"))," (",INDIRECT(ADDRESS($A20+3,4,1,,"LIST")),") ",INDIRECT(ADDRESS($A20+3,3,1,,"LIST")))</f>
        <v>MITROFANOV NIKITA (ITAF Kursk) 2D</v>
      </c>
      <c r="C20" s="121"/>
      <c r="D20" s="95"/>
      <c r="E20" s="92"/>
      <c r="G20" s="102"/>
    </row>
    <row r="21" customFormat="false" ht="12.75" hidden="false" customHeight="false" outlineLevel="0" collapsed="false">
      <c r="B21" s="100"/>
      <c r="C21" s="95"/>
      <c r="D21" s="95"/>
      <c r="E21" s="92"/>
      <c r="G21" s="92"/>
    </row>
    <row r="22" customFormat="false" ht="12.75" hidden="false" customHeight="false" outlineLevel="0" collapsed="false">
      <c r="B22" s="100"/>
      <c r="C22" s="95"/>
      <c r="D22" s="95"/>
      <c r="E22" s="92"/>
      <c r="G22" s="92"/>
    </row>
    <row r="23" customFormat="false" ht="12.75" hidden="false" customHeight="false" outlineLevel="0" collapsed="false">
      <c r="A23" s="130" t="n">
        <v>151</v>
      </c>
      <c r="B23" s="86" t="str">
        <f aca="true">CONCATENATE(INDIRECT(ADDRESS($A23+3,2,1,,"LIST"))," (",INDIRECT(ADDRESS($A23+3,4,1,,"LIST")),") ",INDIRECT(ADDRESS($A23+3,3,1,,"LIST")))</f>
        <v>KIERAN RILEY (Yorkshire BAA) GREEN 1 BLUE TAG </v>
      </c>
      <c r="C23" s="95"/>
      <c r="D23" s="95"/>
      <c r="E23" s="92"/>
      <c r="G23" s="92"/>
    </row>
    <row r="24" customFormat="false" ht="12.75" hidden="false" customHeight="false" outlineLevel="0" collapsed="false">
      <c r="B24" s="87"/>
      <c r="C24" s="101" t="n">
        <v>151</v>
      </c>
      <c r="D24" s="95"/>
      <c r="E24" s="92"/>
      <c r="G24" s="92"/>
    </row>
    <row r="25" customFormat="false" ht="12.75" hidden="false" customHeight="false" outlineLevel="0" collapsed="false">
      <c r="A25" s="130" t="n">
        <v>84</v>
      </c>
      <c r="B25" s="131" t="str">
        <f aca="true">CONCATENATE(INDIRECT(ADDRESS($A25+3,2,1,,"LIST"))," (",INDIRECT(ADDRESS($A25+3,4,1,,"LIST")),") ",INDIRECT(ADDRESS($A25+3,3,1,,"LIST")))</f>
        <v>BADMINOV DALYGAN (Krasnaya Panda RAA) 3K</v>
      </c>
      <c r="C25" s="102"/>
      <c r="D25" s="91"/>
      <c r="E25" s="92"/>
      <c r="G25" s="92"/>
    </row>
    <row r="26" customFormat="false" ht="12.75" hidden="false" customHeight="false" outlineLevel="0" collapsed="false">
      <c r="C26" s="92"/>
      <c r="D26" s="91"/>
      <c r="E26" s="92"/>
      <c r="G26" s="92"/>
    </row>
    <row r="27" customFormat="false" ht="12.75" hidden="false" customHeight="false" outlineLevel="0" collapsed="false">
      <c r="C27" s="92"/>
      <c r="D27" s="93" t="n">
        <v>15</v>
      </c>
      <c r="E27" s="92"/>
      <c r="G27" s="92"/>
    </row>
    <row r="28" customFormat="false" ht="12.75" hidden="false" customHeight="false" outlineLevel="0" collapsed="false">
      <c r="A28" s="130" t="n">
        <v>152</v>
      </c>
      <c r="B28" s="86" t="str">
        <f aca="true">CONCATENATE(INDIRECT(ADDRESS($A28+3,2,1,,"LIST"))," (",INDIRECT(ADDRESS($A28+3,4,1,,"LIST")),") ",INDIRECT(ADDRESS($A28+3,3,1,,"LIST")))</f>
        <v>HARRY PILLING (Yorkshire BAA) BLUE 1 BROWN </v>
      </c>
      <c r="C28" s="92"/>
      <c r="D28" s="102"/>
      <c r="E28" s="92"/>
      <c r="G28" s="92"/>
    </row>
    <row r="29" customFormat="false" ht="12.75" hidden="false" customHeight="false" outlineLevel="0" collapsed="false">
      <c r="B29" s="87"/>
      <c r="C29" s="97" t="n">
        <v>15</v>
      </c>
      <c r="D29" s="92"/>
      <c r="E29" s="92"/>
      <c r="G29" s="92"/>
    </row>
    <row r="30" customFormat="false" ht="12.75" hidden="false" customHeight="false" outlineLevel="0" collapsed="false">
      <c r="A30" s="130" t="n">
        <v>15</v>
      </c>
      <c r="B30" s="131" t="str">
        <f aca="true">CONCATENATE(INDIRECT(ADDRESS($A30+3,2,1,,"LIST"))," (",INDIRECT(ADDRESS($A30+3,4,1,,"LIST")),") ",INDIRECT(ADDRESS($A30+3,3,1,,"LIST")))</f>
        <v>TEREKHOV MAKSIM (ITAF Kursk) 1K</v>
      </c>
      <c r="C30" s="121"/>
      <c r="D30" s="92"/>
      <c r="E30" s="106"/>
      <c r="G30" s="92"/>
    </row>
    <row r="31" customFormat="false" ht="12.75" hidden="false" customHeight="false" outlineLevel="0" collapsed="false">
      <c r="B31" s="100"/>
      <c r="C31" s="95"/>
      <c r="D31" s="92"/>
      <c r="E31" s="106"/>
      <c r="G31" s="92"/>
    </row>
    <row r="32" customFormat="false" ht="12.75" hidden="false" customHeight="false" outlineLevel="0" collapsed="false">
      <c r="B32" s="100"/>
      <c r="C32" s="95"/>
      <c r="D32" s="92"/>
      <c r="E32" s="105" t="n">
        <v>30</v>
      </c>
      <c r="G32" s="92"/>
    </row>
    <row r="33" customFormat="false" ht="12.75" hidden="false" customHeight="false" outlineLevel="0" collapsed="false">
      <c r="A33" s="130" t="n">
        <v>91</v>
      </c>
      <c r="B33" s="86" t="str">
        <f aca="true">CONCATENATE(INDIRECT(ADDRESS($A33+3,2,1,,"LIST"))," (",INDIRECT(ADDRESS($A33+3,4,1,,"LIST")),") ",INDIRECT(ADDRESS($A33+3,3,1,,"LIST")))</f>
        <v>PAVLOV ALEKSANDR (Buyukan-RAA) 6K</v>
      </c>
      <c r="C33" s="95"/>
      <c r="D33" s="92"/>
      <c r="G33" s="92"/>
    </row>
    <row r="34" customFormat="false" ht="12.75" hidden="false" customHeight="false" outlineLevel="0" collapsed="false">
      <c r="B34" s="87"/>
      <c r="C34" s="101" t="n">
        <v>91</v>
      </c>
      <c r="D34" s="92"/>
      <c r="G34" s="92"/>
    </row>
    <row r="35" customFormat="false" ht="12.75" hidden="false" customHeight="false" outlineLevel="0" collapsed="false">
      <c r="A35" s="130" t="n">
        <v>47</v>
      </c>
      <c r="B35" s="131" t="str">
        <f aca="true">CONCATENATE(INDIRECT(ADDRESS($A35+3,2,1,,"LIST"))," (",INDIRECT(ADDRESS($A35+3,4,1,,"LIST")),") ",INDIRECT(ADDRESS($A35+3,3,1,,"LIST")))</f>
        <v>VERBITSKY ANDREY (ITAF St.Petersburg) 8K</v>
      </c>
      <c r="C35" s="102"/>
      <c r="D35" s="106"/>
      <c r="G35" s="92"/>
    </row>
    <row r="36" customFormat="false" ht="12.75" hidden="false" customHeight="false" outlineLevel="0" collapsed="false">
      <c r="B36" s="100"/>
      <c r="C36" s="92"/>
      <c r="D36" s="106"/>
      <c r="G36" s="92"/>
    </row>
    <row r="37" customFormat="false" ht="12.75" hidden="false" customHeight="false" outlineLevel="0" collapsed="false">
      <c r="B37" s="100"/>
      <c r="C37" s="92"/>
      <c r="D37" s="105" t="n">
        <v>30</v>
      </c>
      <c r="G37" s="92"/>
    </row>
    <row r="38" customFormat="false" ht="12.75" hidden="false" customHeight="false" outlineLevel="0" collapsed="false">
      <c r="A38" s="130" t="n">
        <v>30</v>
      </c>
      <c r="B38" s="86" t="str">
        <f aca="true">CONCATENATE(INDIRECT(ADDRESS($A38+3,2,1,,"LIST"))," (",INDIRECT(ADDRESS($A38+3,4,1,,"LIST")),") ",INDIRECT(ADDRESS($A38+3,3,1,,"LIST")))</f>
        <v>SMOLOKUROVA ALENA (ITAF Kursk) 2D</v>
      </c>
      <c r="C38" s="92"/>
      <c r="G38" s="92"/>
      <c r="H38" s="91"/>
      <c r="I38" s="95"/>
      <c r="J38" s="84"/>
    </row>
    <row r="39" customFormat="false" ht="12.75" hidden="false" customHeight="false" outlineLevel="0" collapsed="false">
      <c r="B39" s="87"/>
      <c r="C39" s="97" t="n">
        <v>30</v>
      </c>
      <c r="G39" s="92"/>
      <c r="H39" s="93" t="n">
        <v>89</v>
      </c>
      <c r="I39" s="93"/>
      <c r="J39" s="84"/>
    </row>
    <row r="40" customFormat="false" ht="12.75" hidden="false" customHeight="false" outlineLevel="0" collapsed="false">
      <c r="A40" s="130" t="n">
        <v>153</v>
      </c>
      <c r="B40" s="131" t="str">
        <f aca="true">CONCATENATE(INDIRECT(ADDRESS($A40+3,2,1,,"LIST"))," (",INDIRECT(ADDRESS($A40+3,4,1,,"LIST")),") ",INDIRECT(ADDRESS($A40+3,3,1,,"LIST")))</f>
        <v>PATRICK LAKE (Yorkshire BAA) BLUE 1 BROWN </v>
      </c>
      <c r="C40" s="121"/>
      <c r="D40" s="95"/>
      <c r="G40" s="92"/>
    </row>
    <row r="41" customFormat="false" ht="12.75" hidden="false" customHeight="false" outlineLevel="0" collapsed="false">
      <c r="B41" s="100"/>
      <c r="C41" s="95"/>
      <c r="D41" s="95"/>
      <c r="G41" s="92"/>
    </row>
    <row r="42" customFormat="false" ht="12.75" hidden="false" customHeight="false" outlineLevel="0" collapsed="false">
      <c r="B42" s="100"/>
      <c r="C42" s="95"/>
      <c r="D42" s="95"/>
      <c r="G42" s="92"/>
      <c r="I42" s="88" t="n">
        <v>166</v>
      </c>
      <c r="J42" s="9"/>
    </row>
    <row r="43" customFormat="false" ht="12.75" hidden="false" customHeight="false" outlineLevel="0" collapsed="false">
      <c r="A43" s="130" t="n">
        <v>58</v>
      </c>
      <c r="B43" s="86" t="str">
        <f aca="true">CONCATENATE(INDIRECT(ADDRESS($A43+3,2,1,,"LIST"))," (",INDIRECT(ADDRESS($A43+3,4,1,,"LIST")),") ",INDIRECT(ADDRESS($A43+3,3,1,,"LIST")))</f>
        <v>SOROKINA DIANA (Kadze-No-Ru RAA) 5K</v>
      </c>
      <c r="C43" s="95"/>
      <c r="D43" s="95"/>
      <c r="E43" s="95"/>
      <c r="G43" s="92"/>
      <c r="I43" s="95"/>
      <c r="J43" s="91"/>
    </row>
    <row r="44" customFormat="false" ht="12.75" hidden="false" customHeight="false" outlineLevel="0" collapsed="false">
      <c r="B44" s="87"/>
      <c r="C44" s="101" t="n">
        <v>44</v>
      </c>
      <c r="D44" s="95"/>
      <c r="E44" s="95"/>
      <c r="G44" s="92"/>
      <c r="I44" s="92"/>
      <c r="J44" s="91" t="n">
        <v>166</v>
      </c>
    </row>
    <row r="45" customFormat="false" ht="12.75" hidden="false" customHeight="false" outlineLevel="0" collapsed="false">
      <c r="A45" s="130" t="n">
        <v>44</v>
      </c>
      <c r="B45" s="131" t="str">
        <f aca="true">CONCATENATE(INDIRECT(ADDRESS($A45+3,2,1,,"LIST"))," (",INDIRECT(ADDRESS($A45+3,4,1,,"LIST")),") ",INDIRECT(ADDRESS($A45+3,3,1,,"LIST")))</f>
        <v>EVSEEVA VIKTORIYA (ITAF St.Petersburg) 2D</v>
      </c>
      <c r="C45" s="102"/>
      <c r="D45" s="91"/>
      <c r="E45" s="95"/>
      <c r="G45" s="92"/>
      <c r="I45" s="92"/>
      <c r="J45" s="103"/>
    </row>
    <row r="46" customFormat="false" ht="12.75" hidden="false" customHeight="false" outlineLevel="0" collapsed="false">
      <c r="B46" s="100"/>
      <c r="C46" s="92"/>
      <c r="D46" s="91"/>
      <c r="E46" s="95"/>
      <c r="G46" s="92"/>
      <c r="I46" s="97" t="n">
        <v>136</v>
      </c>
      <c r="J46" s="95"/>
    </row>
    <row r="47" customFormat="false" ht="12.75" hidden="false" customHeight="false" outlineLevel="0" collapsed="false">
      <c r="B47" s="100"/>
      <c r="C47" s="92"/>
      <c r="D47" s="93" t="n">
        <v>44</v>
      </c>
      <c r="E47" s="95"/>
      <c r="G47" s="92"/>
    </row>
    <row r="48" customFormat="false" ht="12.75" hidden="false" customHeight="false" outlineLevel="0" collapsed="false">
      <c r="A48" s="130" t="n">
        <v>48</v>
      </c>
      <c r="B48" s="86" t="str">
        <f aca="true">CONCATENATE(INDIRECT(ADDRESS($A48+3,2,1,,"LIST"))," (",INDIRECT(ADDRESS($A48+3,4,1,,"LIST")),") ",INDIRECT(ADDRESS($A48+3,3,1,,"LIST")))</f>
        <v>PAVLIDI EKATERINA (ITAF St.Petersburg) 7K </v>
      </c>
      <c r="C48" s="92"/>
      <c r="D48" s="102"/>
      <c r="E48" s="95"/>
      <c r="G48" s="92"/>
    </row>
    <row r="49" customFormat="false" ht="12.75" hidden="false" customHeight="false" outlineLevel="0" collapsed="false">
      <c r="B49" s="87"/>
      <c r="C49" s="97" t="n">
        <v>42</v>
      </c>
      <c r="D49" s="92"/>
      <c r="E49" s="95"/>
      <c r="G49" s="92"/>
    </row>
    <row r="50" customFormat="false" ht="12.75" hidden="false" customHeight="false" outlineLevel="0" collapsed="false">
      <c r="A50" s="130" t="n">
        <v>42</v>
      </c>
      <c r="B50" s="131" t="str">
        <f aca="true">CONCATENATE(INDIRECT(ADDRESS($A50+3,2,1,,"LIST"))," (",INDIRECT(ADDRESS($A50+3,4,1,,"LIST")),") ",INDIRECT(ADDRESS($A50+3,3,1,,"LIST")))</f>
        <v>VOLOBUYEVA ALEKSANDRA (ITAF Belgorod) 1D</v>
      </c>
      <c r="C50" s="121"/>
      <c r="D50" s="92"/>
      <c r="E50" s="91"/>
      <c r="F50" s="95"/>
      <c r="G50" s="92"/>
    </row>
    <row r="51" customFormat="false" ht="12.75" hidden="false" customHeight="false" outlineLevel="0" collapsed="false">
      <c r="B51" s="100"/>
      <c r="C51" s="95"/>
      <c r="D51" s="92"/>
      <c r="E51" s="91"/>
      <c r="F51" s="95"/>
      <c r="G51" s="92"/>
    </row>
    <row r="52" customFormat="false" ht="12.75" hidden="false" customHeight="false" outlineLevel="0" collapsed="false">
      <c r="B52" s="100"/>
      <c r="C52" s="95"/>
      <c r="D52" s="92"/>
      <c r="E52" s="93" t="n">
        <v>89</v>
      </c>
      <c r="F52" s="93"/>
      <c r="G52" s="92"/>
    </row>
    <row r="53" customFormat="false" ht="12.75" hidden="false" customHeight="false" outlineLevel="0" collapsed="false">
      <c r="A53" s="130" t="n">
        <v>154</v>
      </c>
      <c r="B53" s="86" t="str">
        <f aca="true">CONCATENATE(INDIRECT(ADDRESS($A53+3,2,1,,"LIST"))," (",INDIRECT(ADDRESS($A53+3,4,1,,"LIST")),") ",INDIRECT(ADDRESS($A53+3,3,1,,"LIST")))</f>
        <v>NATHAN COX (Yorkshire BAA) BLUE 3 BROWN </v>
      </c>
      <c r="C53" s="95"/>
      <c r="D53" s="92"/>
      <c r="E53" s="95"/>
      <c r="F53" s="102"/>
      <c r="G53" s="92"/>
    </row>
    <row r="54" customFormat="false" ht="12.75" hidden="false" customHeight="false" outlineLevel="0" collapsed="false">
      <c r="B54" s="87"/>
      <c r="C54" s="101" t="n">
        <v>89</v>
      </c>
      <c r="D54" s="92"/>
      <c r="E54" s="95"/>
      <c r="F54" s="92"/>
      <c r="G54" s="92"/>
    </row>
    <row r="55" customFormat="false" ht="12.75" hidden="false" customHeight="false" outlineLevel="0" collapsed="false">
      <c r="A55" s="130" t="n">
        <v>89</v>
      </c>
      <c r="B55" s="131" t="str">
        <f aca="true">CONCATENATE(INDIRECT(ADDRESS($A55+3,2,1,,"LIST"))," (",INDIRECT(ADDRESS($A55+3,4,1,,"LIST")),") ",INDIRECT(ADDRESS($A55+3,3,1,,"LIST")))</f>
        <v>MOROZOV DANIIL (Buyukan-RAA) 2K</v>
      </c>
      <c r="C55" s="102"/>
      <c r="D55" s="106"/>
      <c r="E55" s="95"/>
      <c r="F55" s="92"/>
      <c r="G55" s="92"/>
    </row>
    <row r="56" customFormat="false" ht="12.75" hidden="false" customHeight="false" outlineLevel="0" collapsed="false">
      <c r="B56" s="100"/>
      <c r="C56" s="92"/>
      <c r="D56" s="106"/>
      <c r="E56" s="95"/>
      <c r="F56" s="92"/>
      <c r="G56" s="92"/>
    </row>
    <row r="57" customFormat="false" ht="12.75" hidden="false" customHeight="false" outlineLevel="0" collapsed="false">
      <c r="B57" s="100"/>
      <c r="C57" s="92"/>
      <c r="D57" s="105" t="n">
        <v>89</v>
      </c>
      <c r="E57" s="95"/>
      <c r="F57" s="92"/>
      <c r="G57" s="92"/>
    </row>
    <row r="58" customFormat="false" ht="12.75" hidden="false" customHeight="false" outlineLevel="0" collapsed="false">
      <c r="A58" s="130" t="n">
        <v>7</v>
      </c>
      <c r="B58" s="86" t="str">
        <f aca="true">CONCATENATE(INDIRECT(ADDRESS($A58+3,2,1,,"LIST"))," (",INDIRECT(ADDRESS($A58+3,4,1,,"LIST")),") ",INDIRECT(ADDRESS($A58+3,3,1,,"LIST")))</f>
        <v>TEVYASHOV MIKHAIL (ITAF Kursk) 2D</v>
      </c>
      <c r="C58" s="92"/>
      <c r="E58" s="95"/>
      <c r="F58" s="92"/>
      <c r="G58" s="92"/>
    </row>
    <row r="59" customFormat="false" ht="12.75" hidden="false" customHeight="false" outlineLevel="0" collapsed="false">
      <c r="B59" s="87"/>
      <c r="C59" s="97" t="n">
        <v>7</v>
      </c>
      <c r="E59" s="95"/>
      <c r="F59" s="92"/>
      <c r="G59" s="92"/>
    </row>
    <row r="60" customFormat="false" ht="12.75" hidden="false" customHeight="false" outlineLevel="0" collapsed="false">
      <c r="A60" s="130" t="n">
        <v>155</v>
      </c>
      <c r="B60" s="131" t="str">
        <f aca="true">CONCATENATE(INDIRECT(ADDRESS($A60+3,2,1,,"LIST"))," (",INDIRECT(ADDRESS($A60+3,4,1,,"LIST")),") ",INDIRECT(ADDRESS($A60+3,3,1,,"LIST")))</f>
        <v>ARYAN GORNALL (Yorkshire BAA) BLUE</v>
      </c>
      <c r="C60" s="121"/>
      <c r="D60" s="95"/>
      <c r="E60" s="95"/>
      <c r="F60" s="92"/>
      <c r="G60" s="92"/>
    </row>
    <row r="61" customFormat="false" ht="12.75" hidden="false" customHeight="false" outlineLevel="0" collapsed="false">
      <c r="B61" s="100"/>
      <c r="C61" s="95"/>
      <c r="D61" s="95"/>
      <c r="E61" s="95"/>
      <c r="F61" s="92"/>
      <c r="G61" s="92"/>
    </row>
    <row r="62" customFormat="false" ht="12.75" hidden="false" customHeight="false" outlineLevel="0" collapsed="false">
      <c r="B62" s="100"/>
      <c r="C62" s="95"/>
      <c r="D62" s="95"/>
      <c r="E62" s="95"/>
      <c r="F62" s="92"/>
      <c r="G62" s="92"/>
    </row>
    <row r="63" customFormat="false" ht="12.75" hidden="false" customHeight="false" outlineLevel="0" collapsed="false">
      <c r="A63" s="130" t="n">
        <v>149</v>
      </c>
      <c r="B63" s="86" t="str">
        <f aca="true">CONCATENATE(INDIRECT(ADDRESS($A63+3,2,1,,"LIST"))," (",INDIRECT(ADDRESS($A63+3,4,1,,"LIST")),") ",INDIRECT(ADDRESS($A63+3,3,1,,"LIST")))</f>
        <v>KATE BOLTON (Yorkshire BAA) BLUE 3 BROWN </v>
      </c>
      <c r="C63" s="95"/>
      <c r="D63" s="95"/>
      <c r="E63" s="95"/>
      <c r="F63" s="92"/>
      <c r="G63" s="92"/>
    </row>
    <row r="64" customFormat="false" ht="12.75" hidden="false" customHeight="false" outlineLevel="0" collapsed="false">
      <c r="B64" s="87"/>
      <c r="C64" s="101" t="n">
        <v>149</v>
      </c>
      <c r="D64" s="95"/>
      <c r="E64" s="95"/>
      <c r="F64" s="92"/>
      <c r="G64" s="105" t="n">
        <v>89</v>
      </c>
    </row>
    <row r="65" customFormat="false" ht="12.75" hidden="false" customHeight="false" outlineLevel="0" collapsed="false">
      <c r="A65" s="130" t="n">
        <v>56</v>
      </c>
      <c r="B65" s="131" t="str">
        <f aca="true">CONCATENATE(INDIRECT(ADDRESS($A65+3,2,1,,"LIST"))," (",INDIRECT(ADDRESS($A65+3,4,1,,"LIST")),") ",INDIRECT(ADDRESS($A65+3,3,1,,"LIST")))</f>
        <v>PRON'KINA OLGA (Kadze-No-Ru RAA) 5K</v>
      </c>
      <c r="C65" s="102"/>
      <c r="D65" s="91"/>
      <c r="E65" s="95"/>
      <c r="F65" s="92"/>
      <c r="G65" s="95"/>
    </row>
    <row r="66" customFormat="false" ht="12.75" hidden="false" customHeight="false" outlineLevel="0" collapsed="false">
      <c r="B66" s="100"/>
      <c r="C66" s="92"/>
      <c r="D66" s="91"/>
      <c r="E66" s="95"/>
      <c r="F66" s="92"/>
      <c r="G66" s="95"/>
    </row>
    <row r="67" customFormat="false" ht="12.75" hidden="false" customHeight="false" outlineLevel="0" collapsed="false">
      <c r="B67" s="100"/>
      <c r="C67" s="92"/>
      <c r="D67" s="93" t="n">
        <v>16</v>
      </c>
      <c r="E67" s="93"/>
      <c r="F67" s="92"/>
      <c r="G67" s="95"/>
    </row>
    <row r="68" customFormat="false" ht="12.75" hidden="false" customHeight="false" outlineLevel="0" collapsed="false">
      <c r="A68" s="130" t="n">
        <v>16</v>
      </c>
      <c r="B68" s="86" t="str">
        <f aca="true">CONCATENATE(INDIRECT(ADDRESS($A68+3,2,1,,"LIST"))," (",INDIRECT(ADDRESS($A68+3,4,1,,"LIST")),") ",INDIRECT(ADDRESS($A68+3,3,1,,"LIST")))</f>
        <v>TATARENKOV ARTEM (ITAF Kursk) 6K</v>
      </c>
      <c r="C68" s="92"/>
      <c r="D68" s="121"/>
      <c r="E68" s="102"/>
      <c r="F68" s="92"/>
      <c r="G68" s="95"/>
    </row>
    <row r="69" customFormat="false" ht="12.75" hidden="false" customHeight="false" outlineLevel="0" collapsed="false">
      <c r="B69" s="87"/>
      <c r="C69" s="97" t="n">
        <v>16</v>
      </c>
      <c r="D69" s="95"/>
      <c r="E69" s="92"/>
      <c r="F69" s="92"/>
      <c r="G69" s="95"/>
    </row>
    <row r="70" customFormat="false" ht="12.75" hidden="false" customHeight="false" outlineLevel="0" collapsed="false">
      <c r="A70" s="130" t="n">
        <v>156</v>
      </c>
      <c r="B70" s="131" t="str">
        <f aca="true">CONCATENATE(INDIRECT(ADDRESS($A70+3,2,1,,"LIST"))," (",INDIRECT(ADDRESS($A70+3,4,1,,"LIST")),") ",INDIRECT(ADDRESS($A70+3,3,1,,"LIST")))</f>
        <v>MORGAN CHESHIRE (Yorkshire BAA) BLUE</v>
      </c>
      <c r="C70" s="121"/>
      <c r="D70" s="95"/>
      <c r="E70" s="92"/>
      <c r="F70" s="106"/>
      <c r="G70" s="95"/>
    </row>
    <row r="71" customFormat="false" ht="12.75" hidden="false" customHeight="false" outlineLevel="0" collapsed="false">
      <c r="C71" s="95"/>
      <c r="D71" s="95"/>
      <c r="E71" s="92"/>
      <c r="F71" s="106"/>
      <c r="G71" s="95"/>
    </row>
    <row r="72" customFormat="false" ht="12.75" hidden="false" customHeight="false" outlineLevel="0" collapsed="false">
      <c r="A72" s="0"/>
      <c r="D72" s="95"/>
      <c r="E72" s="92"/>
      <c r="F72" s="105" t="n">
        <v>166</v>
      </c>
      <c r="G72" s="95"/>
    </row>
    <row r="73" customFormat="false" ht="12.75" hidden="false" customHeight="false" outlineLevel="0" collapsed="false">
      <c r="A73" s="130" t="n">
        <v>59</v>
      </c>
      <c r="B73" s="86" t="str">
        <f aca="true">CONCATENATE(INDIRECT(ADDRESS($A73+3,2,1,,"LIST"))," (",INDIRECT(ADDRESS($A73+3,4,1,,"LIST")),") ",INDIRECT(ADDRESS($A73+3,3,1,,"LIST")))</f>
        <v>KURKOV KIRILL (Kadze-No-Ru RAA) 7K </v>
      </c>
      <c r="C73" s="95"/>
      <c r="D73" s="95"/>
      <c r="E73" s="92"/>
      <c r="F73" s="121"/>
    </row>
    <row r="74" customFormat="false" ht="12.75" hidden="false" customHeight="false" outlineLevel="0" collapsed="false">
      <c r="B74" s="87"/>
      <c r="C74" s="149" t="n">
        <v>12</v>
      </c>
      <c r="D74" s="149"/>
      <c r="E74" s="92"/>
      <c r="F74" s="95"/>
    </row>
    <row r="75" customFormat="false" ht="12.75" hidden="false" customHeight="false" outlineLevel="0" collapsed="false">
      <c r="A75" s="130" t="n">
        <v>12</v>
      </c>
      <c r="B75" s="131" t="str">
        <f aca="true">CONCATENATE(INDIRECT(ADDRESS($A75+3,2,1,,"LIST"))," (",INDIRECT(ADDRESS($A75+3,4,1,,"LIST")),") ",INDIRECT(ADDRESS($A75+3,3,1,,"LIST")))</f>
        <v>MALYKHIN DMITRIY (ITAF Kursk) 1K</v>
      </c>
      <c r="C75" s="121"/>
      <c r="D75" s="92"/>
      <c r="E75" s="92"/>
      <c r="F75" s="95"/>
    </row>
    <row r="76" customFormat="false" ht="12.75" hidden="false" customHeight="false" outlineLevel="0" collapsed="false">
      <c r="A76" s="0"/>
      <c r="C76" s="95"/>
      <c r="D76" s="92"/>
      <c r="E76" s="105" t="n">
        <v>166</v>
      </c>
      <c r="F76" s="95"/>
    </row>
    <row r="77" customFormat="false" ht="12.75" hidden="false" customHeight="false" outlineLevel="0" collapsed="false">
      <c r="A77" s="0"/>
      <c r="C77" s="95"/>
      <c r="D77" s="92"/>
      <c r="E77" s="95"/>
      <c r="F77" s="95"/>
    </row>
    <row r="78" customFormat="false" ht="12.75" hidden="false" customHeight="false" outlineLevel="0" collapsed="false">
      <c r="A78" s="130" t="n">
        <v>166</v>
      </c>
      <c r="B78" s="86" t="str">
        <f aca="true">CONCATENATE(INDIRECT(ADDRESS($A78+3,2,1,,"LIST"))," (",INDIRECT(ADDRESS($A78+3,4,1,,"LIST")),") ",INDIRECT(ADDRESS($A78+3,3,1,,"LIST")))</f>
        <v>LUKE BARKER (Huddersfield BAA) 2K</v>
      </c>
      <c r="C78" s="101" t="n">
        <v>166</v>
      </c>
      <c r="D78" s="92"/>
      <c r="E78" s="95"/>
      <c r="F78" s="95"/>
      <c r="G78" s="95"/>
    </row>
    <row r="79" customFormat="false" ht="12.75" hidden="false" customHeight="false" outlineLevel="0" collapsed="false">
      <c r="B79" s="112"/>
      <c r="C79" s="102"/>
      <c r="D79" s="105" t="n">
        <v>166</v>
      </c>
      <c r="E79" s="95"/>
      <c r="F79" s="95"/>
      <c r="G79" s="95"/>
    </row>
    <row r="80" customFormat="false" ht="12.75" hidden="false" customHeight="false" outlineLevel="0" collapsed="false">
      <c r="A80" s="130" t="n">
        <v>49</v>
      </c>
      <c r="B80" s="150" t="str">
        <f aca="true">CONCATENATE(INDIRECT(ADDRESS($A80+3,2,1,,"LIST"))," (",INDIRECT(ADDRESS($A80+3,4,1,,"LIST")),") ",INDIRECT(ADDRESS($A80+3,3,1,,"LIST")))</f>
        <v>SUDAKOV ROMAN (ITAF St.Petersburg) 7K </v>
      </c>
      <c r="C80" s="92"/>
      <c r="D80" s="95"/>
      <c r="E80" s="95"/>
      <c r="F80" s="95"/>
      <c r="G80" s="95"/>
    </row>
    <row r="81" customFormat="false" ht="12.75" hidden="false" customHeight="false" outlineLevel="0" collapsed="false">
      <c r="B81" s="100"/>
      <c r="C81" s="105" t="n">
        <v>135</v>
      </c>
      <c r="F81" s="95"/>
      <c r="G81" s="95"/>
    </row>
    <row r="82" customFormat="false" ht="12.75" hidden="false" customHeight="false" outlineLevel="0" collapsed="false">
      <c r="A82" s="130" t="n">
        <v>135</v>
      </c>
      <c r="B82" s="89" t="str">
        <f aca="true">CONCATENATE(INDIRECT(ADDRESS($A82+3,2,1,,"LIST"))," (",INDIRECT(ADDRESS($A82+3,4,1,,"LIST")),") ",INDIRECT(ADDRESS($A82+3,3,1,,"LIST")))</f>
        <v>KALININ VITALIY (BeKSAy RAA) 8K</v>
      </c>
      <c r="C82" s="90"/>
      <c r="F82" s="95"/>
      <c r="G82" s="95"/>
    </row>
    <row r="83" customFormat="false" ht="12.75" hidden="false" customHeight="false" outlineLevel="0" collapsed="false">
      <c r="A83" s="0"/>
      <c r="F83" s="95"/>
      <c r="G83" s="95"/>
    </row>
    <row r="84" customFormat="false" ht="12.75" hidden="false" customHeight="false" outlineLevel="0" collapsed="false">
      <c r="A84" s="0"/>
      <c r="F84" s="95"/>
      <c r="G84" s="95"/>
    </row>
    <row r="85" customFormat="false" ht="12.75" hidden="false" customHeight="false" outlineLevel="0" collapsed="false">
      <c r="A85" s="110" t="str">
        <f aca="false">$A$1</f>
        <v>Tanto Tai Sabaki (13-15 years)</v>
      </c>
      <c r="B85" s="110"/>
      <c r="C85" s="110"/>
      <c r="D85" s="110"/>
      <c r="E85" s="110"/>
    </row>
    <row r="86" customFormat="false" ht="12.75" hidden="false" customHeight="false" outlineLevel="0" collapsed="false">
      <c r="A86" s="4" t="n">
        <v>89</v>
      </c>
      <c r="B86" s="5" t="str">
        <f aca="true">CONCATENATE(INDIRECT(ADDRESS(A86+3,2,1,,"LIST")))</f>
        <v>MOROZOV DANIIL</v>
      </c>
      <c r="C86" s="5" t="str">
        <f aca="true">CONCATENATE(INDIRECT(ADDRESS(A86+3,4,1,,"LIST")))</f>
        <v>Buyukan-RAA</v>
      </c>
      <c r="D86" s="5"/>
      <c r="E86" s="3" t="n">
        <v>1</v>
      </c>
    </row>
    <row r="87" customFormat="false" ht="12.75" hidden="false" customHeight="false" outlineLevel="0" collapsed="false">
      <c r="A87" s="4" t="n">
        <v>30</v>
      </c>
      <c r="B87" s="5" t="str">
        <f aca="true">CONCATENATE(INDIRECT(ADDRESS(A87+3,2,1,,"LIST")))</f>
        <v>SMOLOKUROVA ALENA</v>
      </c>
      <c r="C87" s="5" t="str">
        <f aca="true">CONCATENATE(INDIRECT(ADDRESS(A87+3,4,1,,"LIST")))</f>
        <v>ITAF Kursk</v>
      </c>
      <c r="D87" s="5"/>
      <c r="E87" s="6" t="n">
        <v>2</v>
      </c>
    </row>
    <row r="88" customFormat="false" ht="12.75" hidden="false" customHeight="false" outlineLevel="0" collapsed="false">
      <c r="A88" s="4" t="n">
        <v>166</v>
      </c>
      <c r="B88" s="5" t="str">
        <f aca="true">CONCATENATE(INDIRECT(ADDRESS(A88+3,2,1,,"LIST")))</f>
        <v>LUKE BARKER</v>
      </c>
      <c r="C88" s="5" t="str">
        <f aca="true">CONCATENATE(INDIRECT(ADDRESS(A88+3,4,1,,"LIST")))</f>
        <v>Huddersfield BAA</v>
      </c>
      <c r="D88" s="5"/>
      <c r="E88" s="7" t="n">
        <v>3</v>
      </c>
    </row>
  </sheetData>
  <mergeCells count="10">
    <mergeCell ref="A1:J1"/>
    <mergeCell ref="F19:G19"/>
    <mergeCell ref="H39:I39"/>
    <mergeCell ref="E52:F52"/>
    <mergeCell ref="D67:E67"/>
    <mergeCell ref="C74:D74"/>
    <mergeCell ref="A85:E85"/>
    <mergeCell ref="C86:D86"/>
    <mergeCell ref="C87:D87"/>
    <mergeCell ref="C88:D8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0" width="35.08"/>
    <col collapsed="false" customWidth="false" hidden="false" outlineLevel="0" max="6" min="3" style="9" width="10.19"/>
    <col collapsed="false" customWidth="true" hidden="false" outlineLevel="0" max="9" min="7" style="9" width="8.96"/>
    <col collapsed="false" customWidth="true" hidden="false" outlineLevel="0" max="254" min="10" style="0" width="8.96"/>
  </cols>
  <sheetData>
    <row r="1" customFormat="false" ht="12.75" hidden="false" customHeight="false" outlineLevel="0" collapsed="false">
      <c r="A1" s="126" t="s">
        <v>321</v>
      </c>
      <c r="B1" s="126"/>
      <c r="C1" s="126"/>
      <c r="D1" s="126"/>
      <c r="E1" s="126"/>
      <c r="F1" s="126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130" t="n">
        <v>26</v>
      </c>
      <c r="B3" s="86" t="str">
        <f aca="true">CONCATENATE(INDIRECT(ADDRESS($A3+3,2,1,,"LIST"))," (",INDIRECT(ADDRESS($A3+3,4,1,,"LIST")),") ",INDIRECT(ADDRESS($A3+3,3,1,,"LIST")))</f>
        <v>GOLIKOV ROSTISLAV (ITAF Kursk) 1D</v>
      </c>
    </row>
    <row r="4" customFormat="false" ht="12.75" hidden="false" customHeight="false" outlineLevel="0" collapsed="false">
      <c r="B4" s="87"/>
      <c r="C4" s="101" t="n">
        <v>26</v>
      </c>
    </row>
    <row r="5" customFormat="false" ht="12.75" hidden="false" customHeight="false" outlineLevel="0" collapsed="false">
      <c r="A5" s="130" t="n">
        <v>161</v>
      </c>
      <c r="B5" s="131" t="str">
        <f aca="true">CONCATENATE(INDIRECT(ADDRESS($A5+3,2,1,,"LIST"))," (",INDIRECT(ADDRESS($A5+3,4,1,,"LIST")),") ",INDIRECT(ADDRESS($A5+3,3,1,,"LIST")))</f>
        <v>CHRIS WHITE (Yorkshire BAA) BLUE</v>
      </c>
      <c r="C5" s="102"/>
    </row>
    <row r="6" customFormat="false" ht="12.75" hidden="false" customHeight="false" outlineLevel="0" collapsed="false">
      <c r="B6" s="84"/>
      <c r="C6" s="92"/>
    </row>
    <row r="7" customFormat="false" ht="12.75" hidden="false" customHeight="false" outlineLevel="0" collapsed="false">
      <c r="C7" s="92"/>
      <c r="D7" s="91" t="n">
        <v>137</v>
      </c>
    </row>
    <row r="8" customFormat="false" ht="12.75" hidden="false" customHeight="false" outlineLevel="0" collapsed="false">
      <c r="A8" s="130" t="n">
        <v>137</v>
      </c>
      <c r="B8" s="86" t="str">
        <f aca="true">CONCATENATE(INDIRECT(ADDRESS($A8+3,2,1,,"LIST"))," (",INDIRECT(ADDRESS($A8+3,4,1,,"LIST")),") ",INDIRECT(ADDRESS($A8+3,3,1,,"LIST")))</f>
        <v>BABKOV VALERYY (BeKSAy RAA) 5K</v>
      </c>
      <c r="C8" s="92"/>
      <c r="D8" s="102"/>
    </row>
    <row r="9" customFormat="false" ht="12.75" hidden="false" customHeight="false" outlineLevel="0" collapsed="false">
      <c r="B9" s="87"/>
      <c r="C9" s="97" t="n">
        <v>137</v>
      </c>
      <c r="D9" s="92"/>
    </row>
    <row r="10" customFormat="false" ht="12.75" hidden="false" customHeight="false" outlineLevel="0" collapsed="false">
      <c r="A10" s="130" t="n">
        <v>22</v>
      </c>
      <c r="B10" s="131" t="str">
        <f aca="true">CONCATENATE(INDIRECT(ADDRESS($A10+3,2,1,,"LIST"))," (",INDIRECT(ADDRESS($A10+3,4,1,,"LIST")),") ",INDIRECT(ADDRESS($A10+3,3,1,,"LIST")))</f>
        <v>MOKHOV ROMAN (ITAF Kursk) 1D</v>
      </c>
      <c r="D10" s="92"/>
      <c r="H10" s="0"/>
      <c r="I10" s="0"/>
    </row>
    <row r="11" customFormat="false" ht="12.75" hidden="false" customHeight="false" outlineLevel="0" collapsed="false">
      <c r="D11" s="92"/>
      <c r="E11" s="91"/>
      <c r="H11" s="0"/>
      <c r="I11" s="0"/>
    </row>
    <row r="12" customFormat="false" ht="12.75" hidden="false" customHeight="false" outlineLevel="0" collapsed="false">
      <c r="D12" s="92"/>
      <c r="E12" s="93" t="n">
        <v>25</v>
      </c>
      <c r="F12" s="93"/>
      <c r="H12" s="0"/>
      <c r="I12" s="0"/>
    </row>
    <row r="13" customFormat="false" ht="12.75" hidden="false" customHeight="false" outlineLevel="0" collapsed="false">
      <c r="A13" s="130" t="n">
        <v>138</v>
      </c>
      <c r="B13" s="86" t="str">
        <f aca="true">CONCATENATE(INDIRECT(ADDRESS($A13+3,2,1,,"LIST"))," (",INDIRECT(ADDRESS($A13+3,4,1,,"LIST")),") ",INDIRECT(ADDRESS($A13+3,3,1,,"LIST")))</f>
        <v>AKINSHIN ALEKSEY (BeKSAy RAA) 5K</v>
      </c>
      <c r="D13" s="92"/>
      <c r="E13" s="103"/>
      <c r="H13" s="0"/>
      <c r="I13" s="0"/>
    </row>
    <row r="14" customFormat="false" ht="12.75" hidden="false" customHeight="false" outlineLevel="0" collapsed="false">
      <c r="B14" s="87"/>
      <c r="C14" s="101" t="n">
        <v>138</v>
      </c>
      <c r="D14" s="92"/>
      <c r="E14" s="91"/>
      <c r="H14" s="0"/>
      <c r="I14" s="0"/>
    </row>
    <row r="15" customFormat="false" ht="12.75" hidden="false" customHeight="false" outlineLevel="0" collapsed="false">
      <c r="A15" s="130" t="n">
        <v>167</v>
      </c>
      <c r="B15" s="131" t="str">
        <f aca="true">CONCATENATE(INDIRECT(ADDRESS($A15+3,2,1,,"LIST"))," (",INDIRECT(ADDRESS($A15+3,4,1,,"LIST")),") ",INDIRECT(ADDRESS($A15+3,3,1,,"LIST")))</f>
        <v>JAKE PULLAN (Huddersfield BAA) 1K</v>
      </c>
      <c r="C15" s="102"/>
      <c r="D15" s="92"/>
      <c r="E15" s="91"/>
      <c r="F15" s="88" t="n">
        <v>26</v>
      </c>
      <c r="H15" s="0"/>
      <c r="I15" s="0"/>
    </row>
    <row r="16" customFormat="false" ht="12.75" hidden="false" customHeight="false" outlineLevel="0" collapsed="false">
      <c r="B16" s="100"/>
      <c r="C16" s="92"/>
      <c r="D16" s="92"/>
      <c r="E16" s="91"/>
      <c r="F16" s="95"/>
      <c r="G16" s="91"/>
    </row>
    <row r="17" customFormat="false" ht="12.75" hidden="false" customHeight="false" outlineLevel="0" collapsed="false">
      <c r="C17" s="92"/>
      <c r="D17" s="105" t="n">
        <v>25</v>
      </c>
      <c r="E17" s="95"/>
      <c r="F17" s="92"/>
      <c r="G17" s="91" t="n">
        <v>26</v>
      </c>
    </row>
    <row r="18" customFormat="false" ht="12.75" hidden="false" customHeight="false" outlineLevel="0" collapsed="false">
      <c r="A18" s="130" t="n">
        <v>25</v>
      </c>
      <c r="B18" s="86" t="str">
        <f aca="true">CONCATENATE(INDIRECT(ADDRESS($A18+3,2,1,,"LIST"))," (",INDIRECT(ADDRESS($A18+3,4,1,,"LIST")),") ",INDIRECT(ADDRESS($A18+3,3,1,,"LIST")))</f>
        <v>SHCHEPIKHIN DMITRIY (ITAF Kursk) 1D</v>
      </c>
      <c r="C18" s="92"/>
      <c r="E18" s="95"/>
      <c r="F18" s="92"/>
      <c r="G18" s="103"/>
    </row>
    <row r="19" customFormat="false" ht="12.75" hidden="false" customHeight="false" outlineLevel="0" collapsed="false">
      <c r="B19" s="87"/>
      <c r="C19" s="97" t="n">
        <v>25</v>
      </c>
      <c r="E19" s="95"/>
      <c r="F19" s="97"/>
      <c r="G19" s="95"/>
    </row>
    <row r="20" customFormat="false" ht="12.75" hidden="false" customHeight="false" outlineLevel="0" collapsed="false">
      <c r="A20" s="130" t="n">
        <v>162</v>
      </c>
      <c r="B20" s="131" t="str">
        <f aca="true">CONCATENATE(INDIRECT(ADDRESS($A20+3,2,1,,"LIST"))," (",INDIRECT(ADDRESS($A20+3,4,1,,"LIST")),") ",INDIRECT(ADDRESS($A20+3,3,1,,"LIST")))</f>
        <v>RAJDEEP SHERGILL (Yorkshire BAA) BROWN</v>
      </c>
      <c r="C20" s="95"/>
      <c r="E20" s="95"/>
      <c r="F20" s="9" t="n">
        <v>138</v>
      </c>
    </row>
    <row r="23" customFormat="false" ht="12.75" hidden="false" customHeight="false" outlineLevel="0" collapsed="false">
      <c r="A23" s="110" t="str">
        <f aca="false">$A$1</f>
        <v>Tanto Randori (16-18 Junior)</v>
      </c>
      <c r="B23" s="110"/>
      <c r="C23" s="110"/>
      <c r="D23" s="110"/>
      <c r="E23" s="110"/>
    </row>
    <row r="24" customFormat="false" ht="12.75" hidden="false" customHeight="false" outlineLevel="0" collapsed="false">
      <c r="A24" s="4" t="n">
        <v>25</v>
      </c>
      <c r="B24" s="5" t="str">
        <f aca="true">CONCATENATE(INDIRECT(ADDRESS(A24+3,2,1,,"LIST")))</f>
        <v>SHCHEPIKHIN DMITRIY</v>
      </c>
      <c r="C24" s="5" t="str">
        <f aca="true">CONCATENATE(INDIRECT(ADDRESS(A24+3,4,1,,"LIST")))</f>
        <v>ITAF Kursk</v>
      </c>
      <c r="D24" s="5"/>
      <c r="E24" s="3" t="n">
        <v>1</v>
      </c>
    </row>
    <row r="25" customFormat="false" ht="12.75" hidden="false" customHeight="false" outlineLevel="0" collapsed="false">
      <c r="A25" s="4" t="n">
        <v>137</v>
      </c>
      <c r="B25" s="5" t="str">
        <f aca="true">CONCATENATE(INDIRECT(ADDRESS(A25+3,2,1,,"LIST")))</f>
        <v>BABKOV VALERYY</v>
      </c>
      <c r="C25" s="5" t="str">
        <f aca="true">CONCATENATE(INDIRECT(ADDRESS(A25+3,4,1,,"LIST")))</f>
        <v>BeKSAy RAA</v>
      </c>
      <c r="D25" s="5"/>
      <c r="E25" s="6" t="n">
        <v>2</v>
      </c>
    </row>
    <row r="26" customFormat="false" ht="12.75" hidden="false" customHeight="false" outlineLevel="0" collapsed="false">
      <c r="A26" s="4" t="n">
        <v>26</v>
      </c>
      <c r="B26" s="5" t="str">
        <f aca="true">CONCATENATE(INDIRECT(ADDRESS(A26+3,2,1,,"LIST")))</f>
        <v>GOLIKOV ROSTISLAV</v>
      </c>
      <c r="C26" s="5" t="str">
        <f aca="true">CONCATENATE(INDIRECT(ADDRESS(A26+3,4,1,,"LIST")))</f>
        <v>ITAF Kursk</v>
      </c>
      <c r="D26" s="5"/>
      <c r="E26" s="7" t="n">
        <v>3</v>
      </c>
    </row>
  </sheetData>
  <mergeCells count="6">
    <mergeCell ref="A1:F1"/>
    <mergeCell ref="E12:F12"/>
    <mergeCell ref="A23:E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29" width="4.44"/>
    <col collapsed="false" customWidth="true" hidden="false" outlineLevel="0" max="2" min="2" style="0" width="34.86"/>
    <col collapsed="false" customWidth="false" hidden="false" outlineLevel="0" max="6" min="3" style="9" width="10.19"/>
    <col collapsed="false" customWidth="true" hidden="false" outlineLevel="0" max="10" min="7" style="9" width="8.96"/>
    <col collapsed="false" customWidth="true" hidden="false" outlineLevel="0" max="254" min="11" style="0" width="8.96"/>
  </cols>
  <sheetData>
    <row r="1" customFormat="false" ht="12.75" hidden="false" customHeight="false" outlineLevel="0" collapsed="false">
      <c r="A1" s="126" t="s">
        <v>322</v>
      </c>
      <c r="B1" s="126"/>
      <c r="C1" s="126"/>
      <c r="D1" s="126"/>
      <c r="E1" s="126"/>
      <c r="F1" s="126"/>
    </row>
    <row r="2" customFormat="false" ht="12.75" hidden="false" customHeight="false" outlineLevel="0" collapsed="false">
      <c r="A2" s="0"/>
      <c r="C2" s="95"/>
    </row>
    <row r="3" customFormat="false" ht="12.75" hidden="false" customHeight="false" outlineLevel="0" collapsed="false">
      <c r="A3" s="130" t="n">
        <v>134</v>
      </c>
      <c r="B3" s="86" t="str">
        <f aca="true">CONCATENATE(INDIRECT(ADDRESS($A3+3,2,1,,"LIST"))," (",INDIRECT(ADDRESS($A3+3,4,1,,"LIST")),") ",INDIRECT(ADDRESS($A3+3,3,1,,"LIST")))</f>
        <v>TOLSTUNOVA VALENTINA (BeKSAy RAA) 6K</v>
      </c>
      <c r="C3" s="95"/>
    </row>
    <row r="4" customFormat="false" ht="12.75" hidden="false" customHeight="false" outlineLevel="0" collapsed="false">
      <c r="B4" s="87"/>
      <c r="C4" s="149" t="n">
        <v>134</v>
      </c>
      <c r="D4" s="149"/>
    </row>
    <row r="5" customFormat="false" ht="12.75" hidden="false" customHeight="false" outlineLevel="0" collapsed="false">
      <c r="A5" s="130" t="n">
        <v>157</v>
      </c>
      <c r="B5" s="131" t="str">
        <f aca="true">CONCATENATE(INDIRECT(ADDRESS($A5+3,2,1,,"LIST"))," (",INDIRECT(ADDRESS($A5+3,4,1,,"LIST")),") ",INDIRECT(ADDRESS($A5+3,3,1,,"LIST")))</f>
        <v>MILLY BOLTON (Yorkshire BAA) BROWN</v>
      </c>
      <c r="C5" s="121"/>
      <c r="D5" s="102"/>
      <c r="H5" s="0"/>
      <c r="I5" s="0"/>
    </row>
    <row r="6" customFormat="false" ht="12.75" hidden="false" customHeight="false" outlineLevel="0" collapsed="false">
      <c r="C6" s="95"/>
      <c r="D6" s="92"/>
      <c r="H6" s="0"/>
      <c r="I6" s="0"/>
    </row>
    <row r="7" customFormat="false" ht="12.75" hidden="false" customHeight="false" outlineLevel="0" collapsed="false">
      <c r="C7" s="95"/>
      <c r="D7" s="92"/>
      <c r="E7" s="93" t="n">
        <v>134</v>
      </c>
      <c r="F7" s="93"/>
      <c r="H7" s="0"/>
      <c r="I7" s="0"/>
    </row>
    <row r="8" customFormat="false" ht="12.75" hidden="false" customHeight="false" outlineLevel="0" collapsed="false">
      <c r="A8" s="130" t="n">
        <v>21</v>
      </c>
      <c r="B8" s="148" t="str">
        <f aca="true">CONCATENATE(INDIRECT(ADDRESS($A8+3,2,1,,"LIST"))," (",INDIRECT(ADDRESS($A8+3,4,1,,"LIST")),") ",INDIRECT(ADDRESS($A8+3,3,1,,"LIST")))</f>
        <v>ANDREYCHENKO MARIYA (ITAF Kursk) 1K</v>
      </c>
      <c r="C8" s="95"/>
      <c r="D8" s="92"/>
      <c r="H8" s="0"/>
      <c r="I8" s="0"/>
    </row>
    <row r="9" customFormat="false" ht="12.75" hidden="false" customHeight="false" outlineLevel="0" collapsed="false">
      <c r="B9" s="87"/>
      <c r="C9" s="101" t="n">
        <v>21</v>
      </c>
      <c r="D9" s="92"/>
      <c r="H9" s="0"/>
      <c r="I9" s="0"/>
    </row>
    <row r="10" customFormat="false" ht="12.75" hidden="false" customHeight="false" outlineLevel="0" collapsed="false">
      <c r="A10" s="130" t="n">
        <v>159</v>
      </c>
      <c r="B10" s="131" t="str">
        <f aca="true">CONCATENATE(INDIRECT(ADDRESS($A10+3,2,1,,"LIST"))," (",INDIRECT(ADDRESS($A10+3,4,1,,"LIST")),") ",INDIRECT(ADDRESS($A10+3,3,1,,"LIST")))</f>
        <v>CHLOE DUCKETT (Yorkshire BAA) BLUE</v>
      </c>
      <c r="C10" s="102"/>
      <c r="D10" s="92"/>
      <c r="F10" s="88"/>
    </row>
    <row r="11" customFormat="false" ht="12.75" hidden="false" customHeight="false" outlineLevel="0" collapsed="false">
      <c r="C11" s="92"/>
      <c r="D11" s="105" t="n">
        <v>158</v>
      </c>
      <c r="E11" s="91"/>
      <c r="F11" s="95"/>
      <c r="G11" s="91"/>
    </row>
    <row r="12" customFormat="false" ht="12.75" hidden="false" customHeight="false" outlineLevel="0" collapsed="false">
      <c r="C12" s="92"/>
      <c r="D12" s="95"/>
      <c r="E12" s="95"/>
      <c r="F12" s="92"/>
      <c r="G12" s="91" t="n">
        <v>21</v>
      </c>
    </row>
    <row r="13" customFormat="false" ht="12.75" hidden="false" customHeight="false" outlineLevel="0" collapsed="false">
      <c r="A13" s="130" t="n">
        <v>158</v>
      </c>
      <c r="B13" s="86" t="str">
        <f aca="true">CONCATENATE(INDIRECT(ADDRESS($A13+3,2,1,,"LIST"))," (",INDIRECT(ADDRESS($A13+3,4,1,,"LIST")),") ",INDIRECT(ADDRESS($A13+3,3,1,,"LIST")))</f>
        <v>ELLIE GANDER (Yorkshire BAA) BROWN</v>
      </c>
      <c r="C13" s="92"/>
      <c r="D13" s="95"/>
      <c r="E13" s="95"/>
      <c r="F13" s="92"/>
      <c r="G13" s="103"/>
    </row>
    <row r="14" customFormat="false" ht="12.75" hidden="false" customHeight="false" outlineLevel="0" collapsed="false">
      <c r="C14" s="133" t="n">
        <v>158</v>
      </c>
      <c r="D14" s="90"/>
      <c r="F14" s="97"/>
      <c r="G14" s="95"/>
    </row>
    <row r="15" customFormat="false" ht="12.75" hidden="false" customHeight="false" outlineLevel="0" collapsed="false">
      <c r="A15" s="130" t="n">
        <v>165</v>
      </c>
      <c r="B15" s="86" t="str">
        <f aca="true">CONCATENATE(INDIRECT(ADDRESS($A15+3,2,1,,"LIST"))," (",INDIRECT(ADDRESS($A15+3,4,1,,"LIST")),") ",INDIRECT(ADDRESS($A15+3,3,1,,"LIST")))</f>
        <v>ELISE HARRISON (Huddersfield BAA) 2K</v>
      </c>
      <c r="C15" s="128"/>
      <c r="D15" s="95"/>
    </row>
    <row r="18" customFormat="false" ht="12.75" hidden="false" customHeight="false" outlineLevel="0" collapsed="false">
      <c r="A18" s="110" t="str">
        <f aca="false">$A$1</f>
        <v>Tanto Randori (16-18 Girl)</v>
      </c>
      <c r="B18" s="110"/>
      <c r="C18" s="110"/>
      <c r="D18" s="110"/>
      <c r="E18" s="110"/>
    </row>
    <row r="19" customFormat="false" ht="12.75" hidden="false" customHeight="false" outlineLevel="0" collapsed="false">
      <c r="A19" s="4" t="n">
        <v>134</v>
      </c>
      <c r="B19" s="5" t="str">
        <f aca="true">CONCATENATE(INDIRECT(ADDRESS(A19+3,2,1,,"LIST")))</f>
        <v>TOLSTUNOVA VALENTINA</v>
      </c>
      <c r="C19" s="5" t="str">
        <f aca="true">CONCATENATE(INDIRECT(ADDRESS(A19+3,4,1,,"LIST")))</f>
        <v>BeKSAy RAA</v>
      </c>
      <c r="D19" s="5"/>
      <c r="E19" s="3" t="n">
        <v>1</v>
      </c>
    </row>
    <row r="20" customFormat="false" ht="12.75" hidden="false" customHeight="false" outlineLevel="0" collapsed="false">
      <c r="A20" s="4" t="n">
        <v>158</v>
      </c>
      <c r="B20" s="5" t="str">
        <f aca="true">CONCATENATE(INDIRECT(ADDRESS(A20+3,2,1,,"LIST")))</f>
        <v>ELLIE GANDER</v>
      </c>
      <c r="C20" s="5" t="str">
        <f aca="true">CONCATENATE(INDIRECT(ADDRESS(A20+3,4,1,,"LIST")))</f>
        <v>Yorkshire BAA</v>
      </c>
      <c r="D20" s="5"/>
      <c r="E20" s="6" t="n">
        <v>2</v>
      </c>
    </row>
    <row r="21" customFormat="false" ht="12.75" hidden="false" customHeight="false" outlineLevel="0" collapsed="false">
      <c r="A21" s="4" t="n">
        <v>21</v>
      </c>
      <c r="B21" s="5" t="str">
        <f aca="true">CONCATENATE(INDIRECT(ADDRESS(A21+3,2,1,,"LIST")))</f>
        <v>ANDREYCHENKO MARIYA</v>
      </c>
      <c r="C21" s="5" t="str">
        <f aca="true">CONCATENATE(INDIRECT(ADDRESS(A21+3,4,1,,"LIST")))</f>
        <v>ITAF Kursk</v>
      </c>
      <c r="D21" s="5"/>
      <c r="E21" s="7" t="n">
        <v>3</v>
      </c>
    </row>
  </sheetData>
  <mergeCells count="7">
    <mergeCell ref="A1:F1"/>
    <mergeCell ref="C4:D4"/>
    <mergeCell ref="E7:F7"/>
    <mergeCell ref="A18:E18"/>
    <mergeCell ref="C19:D19"/>
    <mergeCell ref="C20:D20"/>
    <mergeCell ref="C21:D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35" width="4.44"/>
    <col collapsed="false" customWidth="true" hidden="false" outlineLevel="0" max="2" min="2" style="35" width="41.64"/>
    <col collapsed="false" customWidth="true" hidden="false" outlineLevel="0" max="3" min="3" style="35" width="21.08"/>
    <col collapsed="false" customWidth="true" hidden="false" outlineLevel="0" max="4" min="4" style="35" width="17.88"/>
    <col collapsed="false" customWidth="false" hidden="false" outlineLevel="0" max="257" min="5" style="35" width="10.19"/>
  </cols>
  <sheetData>
    <row r="1" customFormat="false" ht="30.55" hidden="false" customHeight="true" outlineLevel="0" collapsed="false">
      <c r="A1" s="36" t="s">
        <v>24</v>
      </c>
      <c r="B1" s="36"/>
      <c r="C1" s="36"/>
      <c r="D1" s="36"/>
    </row>
    <row r="3" customFormat="false" ht="12.75" hidden="false" customHeight="false" outlineLevel="0" collapsed="false">
      <c r="A3" s="37" t="s">
        <v>25</v>
      </c>
      <c r="B3" s="37" t="s">
        <v>26</v>
      </c>
      <c r="C3" s="37" t="s">
        <v>27</v>
      </c>
      <c r="D3" s="37" t="s">
        <v>28</v>
      </c>
    </row>
    <row r="4" customFormat="false" ht="12.75" hidden="false" customHeight="false" outlineLevel="0" collapsed="false">
      <c r="A4" s="38" t="n">
        <f aca="false">ROW()-3</f>
        <v>1</v>
      </c>
      <c r="B4" s="39" t="s">
        <v>29</v>
      </c>
      <c r="C4" s="39" t="s">
        <v>30</v>
      </c>
      <c r="D4" s="39" t="s">
        <v>31</v>
      </c>
    </row>
    <row r="5" customFormat="false" ht="12.75" hidden="false" customHeight="false" outlineLevel="0" collapsed="false">
      <c r="A5" s="38" t="n">
        <f aca="false">ROW()-3</f>
        <v>2</v>
      </c>
      <c r="B5" s="39" t="s">
        <v>32</v>
      </c>
      <c r="C5" s="39" t="s">
        <v>33</v>
      </c>
      <c r="D5" s="39" t="s">
        <v>31</v>
      </c>
    </row>
    <row r="6" customFormat="false" ht="12.75" hidden="false" customHeight="false" outlineLevel="0" collapsed="false">
      <c r="A6" s="38" t="n">
        <f aca="false">ROW()-3</f>
        <v>3</v>
      </c>
      <c r="B6" s="39" t="s">
        <v>34</v>
      </c>
      <c r="C6" s="39" t="s">
        <v>30</v>
      </c>
      <c r="D6" s="39" t="s">
        <v>31</v>
      </c>
    </row>
    <row r="7" customFormat="false" ht="12.75" hidden="false" customHeight="false" outlineLevel="0" collapsed="false">
      <c r="A7" s="38" t="n">
        <f aca="false">ROW()-3</f>
        <v>4</v>
      </c>
      <c r="B7" s="39" t="s">
        <v>35</v>
      </c>
      <c r="C7" s="39" t="s">
        <v>36</v>
      </c>
      <c r="D7" s="39" t="s">
        <v>31</v>
      </c>
    </row>
    <row r="8" customFormat="false" ht="12.75" hidden="false" customHeight="false" outlineLevel="0" collapsed="false">
      <c r="A8" s="38" t="n">
        <f aca="false">ROW()-3</f>
        <v>5</v>
      </c>
      <c r="B8" s="39" t="s">
        <v>37</v>
      </c>
      <c r="C8" s="39" t="s">
        <v>38</v>
      </c>
      <c r="D8" s="39" t="s">
        <v>31</v>
      </c>
    </row>
    <row r="9" customFormat="false" ht="12.75" hidden="false" customHeight="false" outlineLevel="0" collapsed="false">
      <c r="A9" s="38" t="n">
        <f aca="false">ROW()-3</f>
        <v>6</v>
      </c>
      <c r="B9" s="39" t="s">
        <v>39</v>
      </c>
      <c r="C9" s="39" t="s">
        <v>38</v>
      </c>
      <c r="D9" s="39" t="s">
        <v>31</v>
      </c>
    </row>
    <row r="10" customFormat="false" ht="12.75" hidden="false" customHeight="false" outlineLevel="0" collapsed="false">
      <c r="A10" s="38" t="n">
        <f aca="false">ROW()-3</f>
        <v>7</v>
      </c>
      <c r="B10" s="39" t="s">
        <v>40</v>
      </c>
      <c r="C10" s="39" t="s">
        <v>41</v>
      </c>
      <c r="D10" s="39" t="s">
        <v>31</v>
      </c>
    </row>
    <row r="11" customFormat="false" ht="12.75" hidden="false" customHeight="false" outlineLevel="0" collapsed="false">
      <c r="A11" s="38" t="n">
        <f aca="false">ROW()-3</f>
        <v>8</v>
      </c>
      <c r="B11" s="39" t="s">
        <v>42</v>
      </c>
      <c r="C11" s="39" t="s">
        <v>41</v>
      </c>
      <c r="D11" s="39" t="s">
        <v>31</v>
      </c>
    </row>
    <row r="12" customFormat="false" ht="12.75" hidden="false" customHeight="false" outlineLevel="0" collapsed="false">
      <c r="A12" s="38" t="n">
        <f aca="false">ROW()-3</f>
        <v>9</v>
      </c>
      <c r="B12" s="39" t="s">
        <v>43</v>
      </c>
      <c r="C12" s="39" t="s">
        <v>44</v>
      </c>
      <c r="D12" s="39" t="s">
        <v>31</v>
      </c>
    </row>
    <row r="13" customFormat="false" ht="12.75" hidden="false" customHeight="false" outlineLevel="0" collapsed="false">
      <c r="A13" s="38" t="n">
        <f aca="false">ROW()-3</f>
        <v>10</v>
      </c>
      <c r="B13" s="39" t="s">
        <v>45</v>
      </c>
      <c r="C13" s="39" t="s">
        <v>44</v>
      </c>
      <c r="D13" s="39" t="s">
        <v>31</v>
      </c>
    </row>
    <row r="14" customFormat="false" ht="12.75" hidden="false" customHeight="false" outlineLevel="0" collapsed="false">
      <c r="A14" s="38" t="n">
        <f aca="false">ROW()-3</f>
        <v>11</v>
      </c>
      <c r="B14" s="39" t="s">
        <v>46</v>
      </c>
      <c r="C14" s="39" t="s">
        <v>44</v>
      </c>
      <c r="D14" s="39" t="s">
        <v>31</v>
      </c>
    </row>
    <row r="15" customFormat="false" ht="12.75" hidden="false" customHeight="false" outlineLevel="0" collapsed="false">
      <c r="A15" s="38" t="n">
        <f aca="false">ROW()-3</f>
        <v>12</v>
      </c>
      <c r="B15" s="39" t="s">
        <v>47</v>
      </c>
      <c r="C15" s="39" t="s">
        <v>44</v>
      </c>
      <c r="D15" s="39" t="s">
        <v>31</v>
      </c>
    </row>
    <row r="16" customFormat="false" ht="12.75" hidden="false" customHeight="false" outlineLevel="0" collapsed="false">
      <c r="A16" s="38" t="n">
        <f aca="false">ROW()-3</f>
        <v>13</v>
      </c>
      <c r="B16" s="39" t="s">
        <v>48</v>
      </c>
      <c r="C16" s="39" t="s">
        <v>38</v>
      </c>
      <c r="D16" s="39" t="s">
        <v>31</v>
      </c>
    </row>
    <row r="17" customFormat="false" ht="12.75" hidden="false" customHeight="false" outlineLevel="0" collapsed="false">
      <c r="A17" s="38" t="n">
        <f aca="false">ROW()-3</f>
        <v>14</v>
      </c>
      <c r="B17" s="39" t="s">
        <v>49</v>
      </c>
      <c r="C17" s="39" t="s">
        <v>41</v>
      </c>
      <c r="D17" s="39" t="s">
        <v>31</v>
      </c>
    </row>
    <row r="18" customFormat="false" ht="12.75" hidden="false" customHeight="false" outlineLevel="0" collapsed="false">
      <c r="A18" s="38" t="n">
        <f aca="false">ROW()-3</f>
        <v>15</v>
      </c>
      <c r="B18" s="39" t="s">
        <v>50</v>
      </c>
      <c r="C18" s="39" t="s">
        <v>44</v>
      </c>
      <c r="D18" s="39" t="s">
        <v>31</v>
      </c>
    </row>
    <row r="19" customFormat="false" ht="12.75" hidden="false" customHeight="false" outlineLevel="0" collapsed="false">
      <c r="A19" s="38" t="n">
        <f aca="false">ROW()-3</f>
        <v>16</v>
      </c>
      <c r="B19" s="39" t="s">
        <v>51</v>
      </c>
      <c r="C19" s="39" t="s">
        <v>52</v>
      </c>
      <c r="D19" s="39" t="s">
        <v>31</v>
      </c>
    </row>
    <row r="20" customFormat="false" ht="12.75" hidden="false" customHeight="false" outlineLevel="0" collapsed="false">
      <c r="A20" s="38" t="n">
        <f aca="false">ROW()-3</f>
        <v>17</v>
      </c>
      <c r="B20" s="39" t="s">
        <v>53</v>
      </c>
      <c r="C20" s="39" t="s">
        <v>38</v>
      </c>
      <c r="D20" s="39" t="s">
        <v>31</v>
      </c>
    </row>
    <row r="21" customFormat="false" ht="12.75" hidden="false" customHeight="false" outlineLevel="0" collapsed="false">
      <c r="A21" s="38" t="n">
        <f aca="false">ROW()-3</f>
        <v>18</v>
      </c>
      <c r="B21" s="39" t="s">
        <v>54</v>
      </c>
      <c r="C21" s="39" t="s">
        <v>41</v>
      </c>
      <c r="D21" s="39" t="s">
        <v>31</v>
      </c>
    </row>
    <row r="22" customFormat="false" ht="12.75" hidden="false" customHeight="false" outlineLevel="0" collapsed="false">
      <c r="A22" s="38" t="n">
        <f aca="false">ROW()-3</f>
        <v>19</v>
      </c>
      <c r="B22" s="39" t="s">
        <v>55</v>
      </c>
      <c r="C22" s="39" t="s">
        <v>44</v>
      </c>
      <c r="D22" s="39" t="s">
        <v>31</v>
      </c>
    </row>
    <row r="23" customFormat="false" ht="12.75" hidden="false" customHeight="false" outlineLevel="0" collapsed="false">
      <c r="A23" s="38" t="n">
        <f aca="false">ROW()-3</f>
        <v>20</v>
      </c>
      <c r="B23" s="39" t="s">
        <v>56</v>
      </c>
      <c r="C23" s="39" t="s">
        <v>44</v>
      </c>
      <c r="D23" s="39" t="s">
        <v>31</v>
      </c>
    </row>
    <row r="24" customFormat="false" ht="12.75" hidden="false" customHeight="false" outlineLevel="0" collapsed="false">
      <c r="A24" s="38" t="n">
        <f aca="false">ROW()-3</f>
        <v>21</v>
      </c>
      <c r="B24" s="39" t="s">
        <v>57</v>
      </c>
      <c r="C24" s="39" t="s">
        <v>44</v>
      </c>
      <c r="D24" s="39" t="s">
        <v>31</v>
      </c>
    </row>
    <row r="25" customFormat="false" ht="12.75" hidden="false" customHeight="false" outlineLevel="0" collapsed="false">
      <c r="A25" s="38" t="n">
        <f aca="false">ROW()-3</f>
        <v>22</v>
      </c>
      <c r="B25" s="39" t="s">
        <v>58</v>
      </c>
      <c r="C25" s="39" t="s">
        <v>38</v>
      </c>
      <c r="D25" s="39" t="s">
        <v>31</v>
      </c>
    </row>
    <row r="26" customFormat="false" ht="12.75" hidden="false" customHeight="false" outlineLevel="0" collapsed="false">
      <c r="A26" s="38" t="n">
        <f aca="false">ROW()-3</f>
        <v>23</v>
      </c>
      <c r="B26" s="39" t="s">
        <v>59</v>
      </c>
      <c r="C26" s="39" t="s">
        <v>44</v>
      </c>
      <c r="D26" s="39" t="s">
        <v>31</v>
      </c>
    </row>
    <row r="27" customFormat="false" ht="12.75" hidden="false" customHeight="false" outlineLevel="0" collapsed="false">
      <c r="A27" s="38" t="n">
        <f aca="false">ROW()-3</f>
        <v>24</v>
      </c>
      <c r="B27" s="39" t="s">
        <v>60</v>
      </c>
      <c r="C27" s="39" t="s">
        <v>38</v>
      </c>
      <c r="D27" s="39" t="s">
        <v>31</v>
      </c>
    </row>
    <row r="28" customFormat="false" ht="12.75" hidden="false" customHeight="false" outlineLevel="0" collapsed="false">
      <c r="A28" s="38" t="n">
        <f aca="false">ROW()-3</f>
        <v>25</v>
      </c>
      <c r="B28" s="39" t="s">
        <v>61</v>
      </c>
      <c r="C28" s="39" t="s">
        <v>38</v>
      </c>
      <c r="D28" s="39" t="s">
        <v>31</v>
      </c>
    </row>
    <row r="29" customFormat="false" ht="12.75" hidden="false" customHeight="false" outlineLevel="0" collapsed="false">
      <c r="A29" s="38" t="n">
        <f aca="false">ROW()-3</f>
        <v>26</v>
      </c>
      <c r="B29" s="39" t="s">
        <v>62</v>
      </c>
      <c r="C29" s="39" t="s">
        <v>38</v>
      </c>
      <c r="D29" s="39" t="s">
        <v>31</v>
      </c>
    </row>
    <row r="30" customFormat="false" ht="12.75" hidden="false" customHeight="false" outlineLevel="0" collapsed="false">
      <c r="A30" s="38" t="n">
        <f aca="false">ROW()-3</f>
        <v>27</v>
      </c>
      <c r="B30" s="39" t="s">
        <v>63</v>
      </c>
      <c r="C30" s="39" t="s">
        <v>52</v>
      </c>
      <c r="D30" s="39" t="s">
        <v>31</v>
      </c>
    </row>
    <row r="31" customFormat="false" ht="12.75" hidden="false" customHeight="false" outlineLevel="0" collapsed="false">
      <c r="A31" s="38" t="n">
        <f aca="false">ROW()-3</f>
        <v>28</v>
      </c>
      <c r="B31" s="39" t="s">
        <v>64</v>
      </c>
      <c r="C31" s="39" t="s">
        <v>30</v>
      </c>
      <c r="D31" s="39" t="s">
        <v>31</v>
      </c>
    </row>
    <row r="32" customFormat="false" ht="12.75" hidden="false" customHeight="false" outlineLevel="0" collapsed="false">
      <c r="A32" s="38" t="n">
        <f aca="false">ROW()-3</f>
        <v>29</v>
      </c>
      <c r="B32" s="39" t="s">
        <v>65</v>
      </c>
      <c r="C32" s="39"/>
      <c r="D32" s="39" t="s">
        <v>31</v>
      </c>
    </row>
    <row r="33" customFormat="false" ht="12.75" hidden="false" customHeight="false" outlineLevel="0" collapsed="false">
      <c r="A33" s="38" t="n">
        <f aca="false">ROW()-3</f>
        <v>30</v>
      </c>
      <c r="B33" s="39" t="s">
        <v>66</v>
      </c>
      <c r="C33" s="39" t="s">
        <v>41</v>
      </c>
      <c r="D33" s="39" t="s">
        <v>31</v>
      </c>
    </row>
    <row r="34" customFormat="false" ht="12.75" hidden="false" customHeight="false" outlineLevel="0" collapsed="false">
      <c r="A34" s="38" t="n">
        <f aca="false">ROW()-3</f>
        <v>31</v>
      </c>
      <c r="B34" s="39" t="s">
        <v>67</v>
      </c>
      <c r="C34" s="39" t="s">
        <v>68</v>
      </c>
      <c r="D34" s="39" t="s">
        <v>69</v>
      </c>
    </row>
    <row r="35" customFormat="false" ht="12.75" hidden="false" customHeight="false" outlineLevel="0" collapsed="false">
      <c r="A35" s="38" t="n">
        <f aca="false">ROW()-3</f>
        <v>32</v>
      </c>
      <c r="B35" s="39" t="s">
        <v>70</v>
      </c>
      <c r="C35" s="39" t="s">
        <v>68</v>
      </c>
      <c r="D35" s="39" t="s">
        <v>69</v>
      </c>
    </row>
    <row r="36" customFormat="false" ht="12.75" hidden="false" customHeight="false" outlineLevel="0" collapsed="false">
      <c r="A36" s="38" t="n">
        <f aca="false">ROW()-3</f>
        <v>33</v>
      </c>
      <c r="B36" s="39" t="s">
        <v>71</v>
      </c>
      <c r="C36" s="39" t="s">
        <v>30</v>
      </c>
      <c r="D36" s="39" t="s">
        <v>69</v>
      </c>
    </row>
    <row r="37" customFormat="false" ht="12.75" hidden="false" customHeight="false" outlineLevel="0" collapsed="false">
      <c r="A37" s="38" t="n">
        <f aca="false">ROW()-3</f>
        <v>34</v>
      </c>
      <c r="B37" s="39" t="s">
        <v>72</v>
      </c>
      <c r="C37" s="39" t="s">
        <v>33</v>
      </c>
      <c r="D37" s="39" t="s">
        <v>69</v>
      </c>
    </row>
    <row r="38" customFormat="false" ht="12.75" hidden="false" customHeight="false" outlineLevel="0" collapsed="false">
      <c r="A38" s="38" t="n">
        <f aca="false">ROW()-3</f>
        <v>35</v>
      </c>
      <c r="B38" s="39" t="s">
        <v>73</v>
      </c>
      <c r="C38" s="39" t="s">
        <v>36</v>
      </c>
      <c r="D38" s="39" t="s">
        <v>69</v>
      </c>
    </row>
    <row r="39" customFormat="false" ht="12.75" hidden="false" customHeight="false" outlineLevel="0" collapsed="false">
      <c r="A39" s="38" t="n">
        <f aca="false">ROW()-3</f>
        <v>36</v>
      </c>
      <c r="B39" s="39" t="s">
        <v>74</v>
      </c>
      <c r="C39" s="39" t="s">
        <v>52</v>
      </c>
      <c r="D39" s="39" t="s">
        <v>69</v>
      </c>
    </row>
    <row r="40" customFormat="false" ht="12.75" hidden="false" customHeight="false" outlineLevel="0" collapsed="false">
      <c r="A40" s="38" t="n">
        <f aca="false">ROW()-3</f>
        <v>37</v>
      </c>
      <c r="B40" s="39" t="s">
        <v>75</v>
      </c>
      <c r="C40" s="39" t="s">
        <v>52</v>
      </c>
      <c r="D40" s="39" t="s">
        <v>69</v>
      </c>
    </row>
    <row r="41" customFormat="false" ht="12.75" hidden="false" customHeight="false" outlineLevel="0" collapsed="false">
      <c r="A41" s="38" t="n">
        <f aca="false">ROW()-3</f>
        <v>38</v>
      </c>
      <c r="B41" s="39" t="s">
        <v>76</v>
      </c>
      <c r="C41" s="39" t="s">
        <v>52</v>
      </c>
      <c r="D41" s="39" t="s">
        <v>69</v>
      </c>
    </row>
    <row r="42" customFormat="false" ht="12.75" hidden="false" customHeight="false" outlineLevel="0" collapsed="false">
      <c r="A42" s="38" t="n">
        <f aca="false">ROW()-3</f>
        <v>39</v>
      </c>
      <c r="B42" s="39" t="s">
        <v>77</v>
      </c>
      <c r="C42" s="39" t="s">
        <v>38</v>
      </c>
      <c r="D42" s="39" t="s">
        <v>69</v>
      </c>
    </row>
    <row r="43" customFormat="false" ht="12.75" hidden="false" customHeight="false" outlineLevel="0" collapsed="false">
      <c r="A43" s="38" t="n">
        <f aca="false">ROW()-3</f>
        <v>40</v>
      </c>
      <c r="B43" s="39" t="s">
        <v>78</v>
      </c>
      <c r="C43" s="39" t="s">
        <v>38</v>
      </c>
      <c r="D43" s="39" t="s">
        <v>69</v>
      </c>
    </row>
    <row r="44" customFormat="false" ht="12.75" hidden="false" customHeight="false" outlineLevel="0" collapsed="false">
      <c r="A44" s="38" t="n">
        <f aca="false">ROW()-3</f>
        <v>41</v>
      </c>
      <c r="B44" s="39" t="s">
        <v>79</v>
      </c>
      <c r="C44" s="39" t="s">
        <v>68</v>
      </c>
      <c r="D44" s="39" t="s">
        <v>69</v>
      </c>
    </row>
    <row r="45" customFormat="false" ht="12.75" hidden="false" customHeight="false" outlineLevel="0" collapsed="false">
      <c r="A45" s="38" t="n">
        <f aca="false">ROW()-3</f>
        <v>42</v>
      </c>
      <c r="B45" s="39" t="s">
        <v>80</v>
      </c>
      <c r="C45" s="39" t="s">
        <v>38</v>
      </c>
      <c r="D45" s="39" t="s">
        <v>69</v>
      </c>
    </row>
    <row r="46" customFormat="false" ht="12.75" hidden="false" customHeight="false" outlineLevel="0" collapsed="false">
      <c r="A46" s="38" t="n">
        <f aca="false">ROW()-3</f>
        <v>43</v>
      </c>
      <c r="B46" s="39" t="s">
        <v>81</v>
      </c>
      <c r="C46" s="39" t="s">
        <v>82</v>
      </c>
      <c r="D46" s="39" t="s">
        <v>83</v>
      </c>
    </row>
    <row r="47" customFormat="false" ht="12.75" hidden="false" customHeight="false" outlineLevel="0" collapsed="false">
      <c r="A47" s="38" t="n">
        <f aca="false">ROW()-3</f>
        <v>44</v>
      </c>
      <c r="B47" s="39" t="s">
        <v>84</v>
      </c>
      <c r="C47" s="39" t="s">
        <v>41</v>
      </c>
      <c r="D47" s="39" t="s">
        <v>83</v>
      </c>
    </row>
    <row r="48" customFormat="false" ht="12.75" hidden="false" customHeight="false" outlineLevel="0" collapsed="false">
      <c r="A48" s="38" t="n">
        <f aca="false">ROW()-3</f>
        <v>45</v>
      </c>
      <c r="B48" s="39" t="s">
        <v>85</v>
      </c>
      <c r="C48" s="39" t="s">
        <v>38</v>
      </c>
      <c r="D48" s="39" t="s">
        <v>83</v>
      </c>
    </row>
    <row r="49" customFormat="false" ht="12.75" hidden="false" customHeight="false" outlineLevel="0" collapsed="false">
      <c r="A49" s="38" t="n">
        <f aca="false">ROW()-3</f>
        <v>46</v>
      </c>
      <c r="B49" s="39" t="s">
        <v>86</v>
      </c>
      <c r="C49" s="39" t="s">
        <v>33</v>
      </c>
      <c r="D49" s="39" t="s">
        <v>83</v>
      </c>
    </row>
    <row r="50" customFormat="false" ht="12.75" hidden="false" customHeight="false" outlineLevel="0" collapsed="false">
      <c r="A50" s="38" t="n">
        <f aca="false">ROW()-3</f>
        <v>47</v>
      </c>
      <c r="B50" s="39" t="s">
        <v>87</v>
      </c>
      <c r="C50" s="39" t="s">
        <v>88</v>
      </c>
      <c r="D50" s="39" t="s">
        <v>83</v>
      </c>
    </row>
    <row r="51" customFormat="false" ht="12.75" hidden="false" customHeight="false" outlineLevel="0" collapsed="false">
      <c r="A51" s="38" t="n">
        <f aca="false">ROW()-3</f>
        <v>48</v>
      </c>
      <c r="B51" s="39" t="s">
        <v>89</v>
      </c>
      <c r="C51" s="39" t="s">
        <v>82</v>
      </c>
      <c r="D51" s="39" t="s">
        <v>83</v>
      </c>
    </row>
    <row r="52" customFormat="false" ht="12.75" hidden="false" customHeight="false" outlineLevel="0" collapsed="false">
      <c r="A52" s="38" t="n">
        <f aca="false">ROW()-3</f>
        <v>49</v>
      </c>
      <c r="B52" s="39" t="s">
        <v>90</v>
      </c>
      <c r="C52" s="39" t="s">
        <v>82</v>
      </c>
      <c r="D52" s="39" t="s">
        <v>83</v>
      </c>
    </row>
    <row r="53" customFormat="false" ht="12.75" hidden="false" customHeight="false" outlineLevel="0" collapsed="false">
      <c r="A53" s="38" t="n">
        <f aca="false">ROW()-3</f>
        <v>50</v>
      </c>
      <c r="B53" s="39" t="s">
        <v>91</v>
      </c>
      <c r="C53" s="39" t="s">
        <v>44</v>
      </c>
      <c r="D53" s="39" t="s">
        <v>92</v>
      </c>
    </row>
    <row r="54" customFormat="false" ht="12.75" hidden="false" customHeight="false" outlineLevel="0" collapsed="false">
      <c r="A54" s="38" t="n">
        <f aca="false">ROW()-3</f>
        <v>51</v>
      </c>
      <c r="B54" s="39" t="s">
        <v>93</v>
      </c>
      <c r="C54" s="39" t="s">
        <v>38</v>
      </c>
      <c r="D54" s="39" t="s">
        <v>92</v>
      </c>
    </row>
    <row r="55" customFormat="false" ht="12.75" hidden="false" customHeight="false" outlineLevel="0" collapsed="false">
      <c r="A55" s="38" t="n">
        <f aca="false">ROW()-3</f>
        <v>52</v>
      </c>
      <c r="B55" s="39" t="s">
        <v>94</v>
      </c>
      <c r="C55" s="39"/>
      <c r="D55" s="39" t="s">
        <v>92</v>
      </c>
    </row>
    <row r="56" customFormat="false" ht="12.75" hidden="false" customHeight="false" outlineLevel="0" collapsed="false">
      <c r="A56" s="38" t="n">
        <f aca="false">ROW()-3</f>
        <v>53</v>
      </c>
      <c r="B56" s="39" t="s">
        <v>95</v>
      </c>
      <c r="C56" s="39" t="s">
        <v>30</v>
      </c>
      <c r="D56" s="39" t="s">
        <v>92</v>
      </c>
    </row>
    <row r="57" customFormat="false" ht="12.75" hidden="false" customHeight="false" outlineLevel="0" collapsed="false">
      <c r="A57" s="38" t="n">
        <f aca="false">ROW()-3</f>
        <v>54</v>
      </c>
      <c r="B57" s="39" t="s">
        <v>96</v>
      </c>
      <c r="C57" s="39" t="s">
        <v>97</v>
      </c>
      <c r="D57" s="39" t="s">
        <v>92</v>
      </c>
    </row>
    <row r="58" customFormat="false" ht="12.75" hidden="false" customHeight="false" outlineLevel="0" collapsed="false">
      <c r="A58" s="38" t="n">
        <f aca="false">ROW()-3</f>
        <v>55</v>
      </c>
      <c r="B58" s="39" t="s">
        <v>98</v>
      </c>
      <c r="C58" s="39" t="s">
        <v>88</v>
      </c>
      <c r="D58" s="39" t="s">
        <v>92</v>
      </c>
    </row>
    <row r="59" customFormat="false" ht="12.75" hidden="false" customHeight="false" outlineLevel="0" collapsed="false">
      <c r="A59" s="38" t="n">
        <f aca="false">ROW()-3</f>
        <v>56</v>
      </c>
      <c r="B59" s="39" t="s">
        <v>99</v>
      </c>
      <c r="C59" s="39" t="s">
        <v>68</v>
      </c>
      <c r="D59" s="39" t="s">
        <v>92</v>
      </c>
    </row>
    <row r="60" customFormat="false" ht="12.75" hidden="false" customHeight="false" outlineLevel="0" collapsed="false">
      <c r="A60" s="38" t="n">
        <f aca="false">ROW()-3</f>
        <v>57</v>
      </c>
      <c r="B60" s="39" t="s">
        <v>100</v>
      </c>
      <c r="C60" s="39" t="s">
        <v>68</v>
      </c>
      <c r="D60" s="39" t="s">
        <v>92</v>
      </c>
    </row>
    <row r="61" customFormat="false" ht="12.75" hidden="false" customHeight="false" outlineLevel="0" collapsed="false">
      <c r="A61" s="38" t="n">
        <f aca="false">ROW()-3</f>
        <v>58</v>
      </c>
      <c r="B61" s="39" t="s">
        <v>101</v>
      </c>
      <c r="C61" s="39" t="s">
        <v>68</v>
      </c>
      <c r="D61" s="39" t="s">
        <v>92</v>
      </c>
    </row>
    <row r="62" customFormat="false" ht="12.75" hidden="false" customHeight="false" outlineLevel="0" collapsed="false">
      <c r="A62" s="38" t="n">
        <f aca="false">ROW()-3</f>
        <v>59</v>
      </c>
      <c r="B62" s="39" t="s">
        <v>102</v>
      </c>
      <c r="C62" s="39" t="s">
        <v>82</v>
      </c>
      <c r="D62" s="39" t="s">
        <v>92</v>
      </c>
    </row>
    <row r="63" customFormat="false" ht="12.75" hidden="false" customHeight="false" outlineLevel="0" collapsed="false">
      <c r="A63" s="38" t="n">
        <f aca="false">ROW()-3</f>
        <v>60</v>
      </c>
      <c r="B63" s="39" t="s">
        <v>103</v>
      </c>
      <c r="C63" s="39" t="s">
        <v>82</v>
      </c>
      <c r="D63" s="39" t="s">
        <v>104</v>
      </c>
    </row>
    <row r="64" customFormat="false" ht="12.75" hidden="false" customHeight="false" outlineLevel="0" collapsed="false">
      <c r="A64" s="38" t="n">
        <f aca="false">ROW()-3</f>
        <v>61</v>
      </c>
      <c r="B64" s="39" t="s">
        <v>105</v>
      </c>
      <c r="C64" s="39" t="s">
        <v>88</v>
      </c>
      <c r="D64" s="39" t="s">
        <v>104</v>
      </c>
    </row>
    <row r="65" customFormat="false" ht="12.75" hidden="false" customHeight="false" outlineLevel="0" collapsed="false">
      <c r="A65" s="38" t="n">
        <f aca="false">ROW()-3</f>
        <v>62</v>
      </c>
      <c r="B65" s="40" t="s">
        <v>106</v>
      </c>
      <c r="C65" s="39" t="s">
        <v>82</v>
      </c>
      <c r="D65" s="39" t="s">
        <v>104</v>
      </c>
    </row>
    <row r="66" customFormat="false" ht="12.75" hidden="false" customHeight="false" outlineLevel="0" collapsed="false">
      <c r="A66" s="38" t="n">
        <f aca="false">ROW()-3</f>
        <v>63</v>
      </c>
      <c r="B66" s="39" t="s">
        <v>107</v>
      </c>
      <c r="C66" s="39" t="s">
        <v>82</v>
      </c>
      <c r="D66" s="39" t="s">
        <v>104</v>
      </c>
    </row>
    <row r="67" customFormat="false" ht="12.75" hidden="false" customHeight="false" outlineLevel="0" collapsed="false">
      <c r="A67" s="38" t="n">
        <f aca="false">ROW()-3</f>
        <v>64</v>
      </c>
      <c r="B67" s="39" t="s">
        <v>108</v>
      </c>
      <c r="C67" s="39" t="s">
        <v>82</v>
      </c>
      <c r="D67" s="39" t="s">
        <v>104</v>
      </c>
    </row>
    <row r="68" customFormat="false" ht="12.75" hidden="false" customHeight="false" outlineLevel="0" collapsed="false">
      <c r="A68" s="38" t="n">
        <f aca="false">ROW()-3</f>
        <v>65</v>
      </c>
      <c r="B68" s="39" t="s">
        <v>109</v>
      </c>
      <c r="C68" s="39" t="s">
        <v>82</v>
      </c>
      <c r="D68" s="39" t="s">
        <v>104</v>
      </c>
    </row>
    <row r="69" customFormat="false" ht="12.75" hidden="false" customHeight="false" outlineLevel="0" collapsed="false">
      <c r="A69" s="38" t="n">
        <f aca="false">ROW()-3</f>
        <v>66</v>
      </c>
      <c r="B69" s="39" t="s">
        <v>110</v>
      </c>
      <c r="C69" s="39" t="s">
        <v>88</v>
      </c>
      <c r="D69" s="39" t="s">
        <v>104</v>
      </c>
    </row>
    <row r="70" customFormat="false" ht="12.75" hidden="false" customHeight="false" outlineLevel="0" collapsed="false">
      <c r="A70" s="38" t="n">
        <f aca="false">ROW()-3</f>
        <v>67</v>
      </c>
      <c r="B70" s="39" t="s">
        <v>111</v>
      </c>
      <c r="C70" s="39" t="s">
        <v>82</v>
      </c>
      <c r="D70" s="39" t="s">
        <v>104</v>
      </c>
    </row>
    <row r="71" customFormat="false" ht="12.75" hidden="false" customHeight="false" outlineLevel="0" collapsed="false">
      <c r="A71" s="38" t="n">
        <f aca="false">ROW()-3</f>
        <v>68</v>
      </c>
      <c r="B71" s="39" t="s">
        <v>112</v>
      </c>
      <c r="C71" s="39" t="s">
        <v>88</v>
      </c>
      <c r="D71" s="39" t="s">
        <v>104</v>
      </c>
    </row>
    <row r="72" customFormat="false" ht="12.75" hidden="false" customHeight="false" outlineLevel="0" collapsed="false">
      <c r="A72" s="38" t="n">
        <f aca="false">ROW()-3</f>
        <v>69</v>
      </c>
      <c r="B72" s="39" t="s">
        <v>113</v>
      </c>
      <c r="C72" s="39" t="s">
        <v>88</v>
      </c>
      <c r="D72" s="39" t="s">
        <v>104</v>
      </c>
    </row>
    <row r="73" customFormat="false" ht="12.75" hidden="false" customHeight="false" outlineLevel="0" collapsed="false">
      <c r="A73" s="38" t="n">
        <f aca="false">ROW()-3</f>
        <v>70</v>
      </c>
      <c r="B73" s="39" t="s">
        <v>114</v>
      </c>
      <c r="C73" s="39" t="s">
        <v>82</v>
      </c>
      <c r="D73" s="39" t="s">
        <v>104</v>
      </c>
    </row>
    <row r="74" customFormat="false" ht="12.75" hidden="false" customHeight="false" outlineLevel="0" collapsed="false">
      <c r="A74" s="38" t="n">
        <f aca="false">ROW()-3</f>
        <v>71</v>
      </c>
      <c r="B74" s="39" t="s">
        <v>115</v>
      </c>
      <c r="C74" s="39" t="s">
        <v>82</v>
      </c>
      <c r="D74" s="39" t="s">
        <v>104</v>
      </c>
    </row>
    <row r="75" customFormat="false" ht="12.75" hidden="false" customHeight="false" outlineLevel="0" collapsed="false">
      <c r="A75" s="38" t="n">
        <f aca="false">ROW()-3</f>
        <v>72</v>
      </c>
      <c r="B75" s="39" t="s">
        <v>116</v>
      </c>
      <c r="C75" s="39" t="s">
        <v>68</v>
      </c>
      <c r="D75" s="39" t="s">
        <v>104</v>
      </c>
    </row>
    <row r="76" customFormat="false" ht="12.75" hidden="false" customHeight="false" outlineLevel="0" collapsed="false">
      <c r="A76" s="38" t="n">
        <f aca="false">ROW()-3</f>
        <v>73</v>
      </c>
      <c r="B76" s="39" t="s">
        <v>117</v>
      </c>
      <c r="C76" s="39" t="s">
        <v>52</v>
      </c>
      <c r="D76" s="39" t="s">
        <v>104</v>
      </c>
    </row>
    <row r="77" customFormat="false" ht="12.75" hidden="false" customHeight="false" outlineLevel="0" collapsed="false">
      <c r="A77" s="38" t="n">
        <f aca="false">ROW()-3</f>
        <v>74</v>
      </c>
      <c r="B77" s="39" t="s">
        <v>118</v>
      </c>
      <c r="C77" s="39" t="s">
        <v>82</v>
      </c>
      <c r="D77" s="39" t="s">
        <v>104</v>
      </c>
    </row>
    <row r="78" customFormat="false" ht="12.75" hidden="false" customHeight="false" outlineLevel="0" collapsed="false">
      <c r="A78" s="38" t="n">
        <f aca="false">ROW()-3</f>
        <v>75</v>
      </c>
      <c r="B78" s="39" t="s">
        <v>119</v>
      </c>
      <c r="C78" s="39" t="s">
        <v>36</v>
      </c>
      <c r="D78" s="39" t="s">
        <v>104</v>
      </c>
    </row>
    <row r="79" customFormat="false" ht="12.75" hidden="false" customHeight="false" outlineLevel="0" collapsed="false">
      <c r="A79" s="38" t="n">
        <f aca="false">ROW()-3</f>
        <v>76</v>
      </c>
      <c r="B79" s="39" t="s">
        <v>120</v>
      </c>
      <c r="C79" s="39" t="s">
        <v>30</v>
      </c>
      <c r="D79" s="39" t="s">
        <v>104</v>
      </c>
    </row>
    <row r="80" customFormat="false" ht="12.75" hidden="false" customHeight="false" outlineLevel="0" collapsed="false">
      <c r="A80" s="38" t="n">
        <f aca="false">ROW()-3</f>
        <v>77</v>
      </c>
      <c r="B80" s="39" t="s">
        <v>121</v>
      </c>
      <c r="C80" s="39" t="s">
        <v>44</v>
      </c>
      <c r="D80" s="39" t="s">
        <v>104</v>
      </c>
    </row>
    <row r="81" customFormat="false" ht="12.75" hidden="false" customHeight="false" outlineLevel="0" collapsed="false">
      <c r="A81" s="38" t="n">
        <f aca="false">ROW()-3</f>
        <v>78</v>
      </c>
      <c r="B81" s="39" t="s">
        <v>122</v>
      </c>
      <c r="C81" s="39" t="s">
        <v>36</v>
      </c>
      <c r="D81" s="39" t="s">
        <v>104</v>
      </c>
    </row>
    <row r="82" customFormat="false" ht="12.75" hidden="false" customHeight="false" outlineLevel="0" collapsed="false">
      <c r="A82" s="38" t="n">
        <f aca="false">ROW()-3</f>
        <v>79</v>
      </c>
      <c r="B82" s="39" t="s">
        <v>123</v>
      </c>
      <c r="C82" s="39" t="s">
        <v>36</v>
      </c>
      <c r="D82" s="39" t="s">
        <v>104</v>
      </c>
    </row>
    <row r="83" customFormat="false" ht="12.75" hidden="false" customHeight="false" outlineLevel="0" collapsed="false">
      <c r="A83" s="38" t="n">
        <f aca="false">ROW()-3</f>
        <v>80</v>
      </c>
      <c r="B83" s="39" t="s">
        <v>124</v>
      </c>
      <c r="C83" s="39" t="s">
        <v>33</v>
      </c>
      <c r="D83" s="39" t="s">
        <v>104</v>
      </c>
    </row>
    <row r="84" customFormat="false" ht="12.75" hidden="false" customHeight="false" outlineLevel="0" collapsed="false">
      <c r="A84" s="38" t="n">
        <f aca="false">ROW()-3</f>
        <v>81</v>
      </c>
      <c r="B84" s="39" t="s">
        <v>125</v>
      </c>
      <c r="C84" s="39" t="s">
        <v>68</v>
      </c>
      <c r="D84" s="39" t="s">
        <v>104</v>
      </c>
    </row>
    <row r="85" customFormat="false" ht="12.75" hidden="false" customHeight="false" outlineLevel="0" collapsed="false">
      <c r="A85" s="38" t="n">
        <f aca="false">ROW()-3</f>
        <v>82</v>
      </c>
      <c r="B85" s="39" t="s">
        <v>126</v>
      </c>
      <c r="C85" s="39" t="s">
        <v>68</v>
      </c>
      <c r="D85" s="39" t="s">
        <v>104</v>
      </c>
    </row>
    <row r="86" customFormat="false" ht="12.75" hidden="false" customHeight="false" outlineLevel="0" collapsed="false">
      <c r="A86" s="38" t="n">
        <f aca="false">ROW()-3</f>
        <v>83</v>
      </c>
      <c r="B86" s="39" t="s">
        <v>127</v>
      </c>
      <c r="C86" s="39" t="s">
        <v>33</v>
      </c>
      <c r="D86" s="39" t="s">
        <v>104</v>
      </c>
    </row>
    <row r="87" customFormat="false" ht="12.75" hidden="false" customHeight="false" outlineLevel="0" collapsed="false">
      <c r="A87" s="38" t="n">
        <f aca="false">ROW()-3</f>
        <v>84</v>
      </c>
      <c r="B87" s="39" t="s">
        <v>128</v>
      </c>
      <c r="C87" s="39" t="s">
        <v>30</v>
      </c>
      <c r="D87" s="39" t="s">
        <v>104</v>
      </c>
    </row>
    <row r="88" customFormat="false" ht="12.75" hidden="false" customHeight="false" outlineLevel="0" collapsed="false">
      <c r="A88" s="38" t="n">
        <f aca="false">ROW()-3</f>
        <v>85</v>
      </c>
      <c r="B88" s="39" t="s">
        <v>129</v>
      </c>
      <c r="C88" s="39" t="s">
        <v>33</v>
      </c>
      <c r="D88" s="39" t="s">
        <v>130</v>
      </c>
    </row>
    <row r="89" customFormat="false" ht="12.75" hidden="false" customHeight="false" outlineLevel="0" collapsed="false">
      <c r="A89" s="38" t="n">
        <f aca="false">ROW()-3</f>
        <v>86</v>
      </c>
      <c r="B89" s="39" t="s">
        <v>131</v>
      </c>
      <c r="C89" s="39" t="s">
        <v>33</v>
      </c>
      <c r="D89" s="39" t="s">
        <v>130</v>
      </c>
    </row>
    <row r="90" customFormat="false" ht="12.75" hidden="false" customHeight="false" outlineLevel="0" collapsed="false">
      <c r="A90" s="38" t="n">
        <f aca="false">ROW()-3</f>
        <v>87</v>
      </c>
      <c r="B90" s="39" t="s">
        <v>132</v>
      </c>
      <c r="C90" s="39" t="s">
        <v>36</v>
      </c>
      <c r="D90" s="39" t="s">
        <v>130</v>
      </c>
    </row>
    <row r="91" customFormat="false" ht="12.75" hidden="false" customHeight="false" outlineLevel="0" collapsed="false">
      <c r="A91" s="38" t="n">
        <f aca="false">ROW()-3</f>
        <v>88</v>
      </c>
      <c r="B91" s="39" t="s">
        <v>133</v>
      </c>
      <c r="C91" s="39" t="s">
        <v>33</v>
      </c>
      <c r="D91" s="39" t="s">
        <v>130</v>
      </c>
    </row>
    <row r="92" customFormat="false" ht="12.75" hidden="false" customHeight="false" outlineLevel="0" collapsed="false">
      <c r="A92" s="38" t="n">
        <f aca="false">ROW()-3</f>
        <v>89</v>
      </c>
      <c r="B92" s="39" t="s">
        <v>134</v>
      </c>
      <c r="C92" s="39" t="s">
        <v>36</v>
      </c>
      <c r="D92" s="39" t="s">
        <v>130</v>
      </c>
    </row>
    <row r="93" customFormat="false" ht="12.75" hidden="false" customHeight="false" outlineLevel="0" collapsed="false">
      <c r="A93" s="38" t="n">
        <f aca="false">ROW()-3</f>
        <v>90</v>
      </c>
      <c r="B93" s="39" t="s">
        <v>135</v>
      </c>
      <c r="C93" s="39" t="s">
        <v>36</v>
      </c>
      <c r="D93" s="39" t="s">
        <v>130</v>
      </c>
    </row>
    <row r="94" customFormat="false" ht="12.75" hidden="false" customHeight="false" outlineLevel="0" collapsed="false">
      <c r="A94" s="38" t="n">
        <f aca="false">ROW()-3</f>
        <v>91</v>
      </c>
      <c r="B94" s="39" t="s">
        <v>136</v>
      </c>
      <c r="C94" s="39" t="s">
        <v>52</v>
      </c>
      <c r="D94" s="39" t="s">
        <v>130</v>
      </c>
    </row>
    <row r="95" customFormat="false" ht="12.75" hidden="false" customHeight="false" outlineLevel="0" collapsed="false">
      <c r="A95" s="38" t="n">
        <f aca="false">ROW()-3</f>
        <v>92</v>
      </c>
      <c r="B95" s="39" t="s">
        <v>137</v>
      </c>
      <c r="C95" s="39" t="s">
        <v>68</v>
      </c>
      <c r="D95" s="39" t="s">
        <v>138</v>
      </c>
    </row>
    <row r="96" customFormat="false" ht="12.75" hidden="false" customHeight="false" outlineLevel="0" collapsed="false">
      <c r="A96" s="38" t="n">
        <f aca="false">ROW()-3</f>
        <v>93</v>
      </c>
      <c r="B96" s="39" t="s">
        <v>139</v>
      </c>
      <c r="C96" s="39" t="s">
        <v>52</v>
      </c>
      <c r="D96" s="39" t="s">
        <v>138</v>
      </c>
    </row>
    <row r="97" customFormat="false" ht="12.75" hidden="false" customHeight="false" outlineLevel="0" collapsed="false">
      <c r="A97" s="38" t="n">
        <f aca="false">ROW()-3</f>
        <v>94</v>
      </c>
      <c r="B97" s="39" t="s">
        <v>140</v>
      </c>
      <c r="C97" s="39" t="s">
        <v>52</v>
      </c>
      <c r="D97" s="39" t="s">
        <v>138</v>
      </c>
    </row>
    <row r="98" customFormat="false" ht="12.75" hidden="false" customHeight="false" outlineLevel="0" collapsed="false">
      <c r="A98" s="38" t="n">
        <f aca="false">ROW()-3</f>
        <v>95</v>
      </c>
      <c r="B98" s="39" t="s">
        <v>141</v>
      </c>
      <c r="C98" s="39" t="s">
        <v>52</v>
      </c>
      <c r="D98" s="39" t="s">
        <v>138</v>
      </c>
    </row>
    <row r="99" customFormat="false" ht="12.75" hidden="false" customHeight="false" outlineLevel="0" collapsed="false">
      <c r="A99" s="38" t="n">
        <f aca="false">ROW()-3</f>
        <v>96</v>
      </c>
      <c r="B99" s="39" t="s">
        <v>142</v>
      </c>
      <c r="C99" s="39" t="s">
        <v>88</v>
      </c>
      <c r="D99" s="39" t="s">
        <v>138</v>
      </c>
    </row>
    <row r="100" customFormat="false" ht="12.75" hidden="false" customHeight="false" outlineLevel="0" collapsed="false">
      <c r="A100" s="38" t="n">
        <f aca="false">ROW()-3</f>
        <v>97</v>
      </c>
      <c r="B100" s="39" t="s">
        <v>143</v>
      </c>
      <c r="C100" s="39" t="s">
        <v>88</v>
      </c>
      <c r="D100" s="39" t="s">
        <v>138</v>
      </c>
    </row>
    <row r="101" customFormat="false" ht="12.75" hidden="false" customHeight="false" outlineLevel="0" collapsed="false">
      <c r="A101" s="38" t="n">
        <f aca="false">ROW()-3</f>
        <v>98</v>
      </c>
      <c r="B101" s="39" t="s">
        <v>144</v>
      </c>
      <c r="C101" s="39" t="s">
        <v>88</v>
      </c>
      <c r="D101" s="39" t="s">
        <v>138</v>
      </c>
    </row>
    <row r="102" customFormat="false" ht="12.75" hidden="false" customHeight="false" outlineLevel="0" collapsed="false">
      <c r="A102" s="38" t="n">
        <f aca="false">ROW()-3</f>
        <v>99</v>
      </c>
      <c r="B102" s="39" t="s">
        <v>145</v>
      </c>
      <c r="C102" s="39" t="s">
        <v>88</v>
      </c>
      <c r="D102" s="39" t="s">
        <v>138</v>
      </c>
    </row>
    <row r="103" customFormat="false" ht="12.75" hidden="false" customHeight="false" outlineLevel="0" collapsed="false">
      <c r="A103" s="38" t="n">
        <f aca="false">ROW()-3</f>
        <v>100</v>
      </c>
      <c r="B103" s="39" t="s">
        <v>146</v>
      </c>
      <c r="C103" s="39" t="s">
        <v>88</v>
      </c>
      <c r="D103" s="39" t="s">
        <v>138</v>
      </c>
    </row>
    <row r="104" customFormat="false" ht="12.75" hidden="false" customHeight="false" outlineLevel="0" collapsed="false">
      <c r="A104" s="38" t="n">
        <f aca="false">ROW()-3</f>
        <v>101</v>
      </c>
      <c r="B104" s="39" t="s">
        <v>147</v>
      </c>
      <c r="C104" s="39" t="s">
        <v>97</v>
      </c>
      <c r="D104" s="39" t="s">
        <v>138</v>
      </c>
    </row>
    <row r="105" customFormat="false" ht="12.75" hidden="false" customHeight="false" outlineLevel="0" collapsed="false">
      <c r="A105" s="38" t="n">
        <f aca="false">ROW()-3</f>
        <v>102</v>
      </c>
      <c r="B105" s="39" t="s">
        <v>148</v>
      </c>
      <c r="C105" s="39" t="s">
        <v>97</v>
      </c>
      <c r="D105" s="39" t="s">
        <v>138</v>
      </c>
    </row>
    <row r="106" customFormat="false" ht="12.75" hidden="false" customHeight="false" outlineLevel="0" collapsed="false">
      <c r="A106" s="38" t="n">
        <f aca="false">ROW()-3</f>
        <v>103</v>
      </c>
      <c r="B106" s="39" t="s">
        <v>149</v>
      </c>
      <c r="C106" s="39" t="s">
        <v>33</v>
      </c>
      <c r="D106" s="39" t="s">
        <v>138</v>
      </c>
    </row>
    <row r="107" customFormat="false" ht="12.75" hidden="false" customHeight="false" outlineLevel="0" collapsed="false">
      <c r="A107" s="38" t="n">
        <f aca="false">ROW()-3</f>
        <v>104</v>
      </c>
      <c r="B107" s="39" t="s">
        <v>150</v>
      </c>
      <c r="C107" s="39" t="s">
        <v>68</v>
      </c>
      <c r="D107" s="39" t="s">
        <v>138</v>
      </c>
    </row>
    <row r="108" customFormat="false" ht="12.75" hidden="false" customHeight="false" outlineLevel="0" collapsed="false">
      <c r="A108" s="38" t="n">
        <f aca="false">ROW()-3</f>
        <v>105</v>
      </c>
      <c r="B108" s="39" t="s">
        <v>151</v>
      </c>
      <c r="C108" s="39" t="s">
        <v>68</v>
      </c>
      <c r="D108" s="39" t="s">
        <v>138</v>
      </c>
    </row>
    <row r="109" customFormat="false" ht="12.75" hidden="false" customHeight="false" outlineLevel="0" collapsed="false">
      <c r="A109" s="38" t="n">
        <f aca="false">ROW()-3</f>
        <v>106</v>
      </c>
      <c r="B109" s="39" t="s">
        <v>152</v>
      </c>
      <c r="C109" s="39" t="s">
        <v>68</v>
      </c>
      <c r="D109" s="39" t="s">
        <v>138</v>
      </c>
    </row>
    <row r="110" customFormat="false" ht="12.75" hidden="false" customHeight="false" outlineLevel="0" collapsed="false">
      <c r="A110" s="38" t="n">
        <f aca="false">ROW()-3</f>
        <v>107</v>
      </c>
      <c r="B110" s="39" t="s">
        <v>153</v>
      </c>
      <c r="C110" s="39" t="s">
        <v>52</v>
      </c>
      <c r="D110" s="39" t="s">
        <v>138</v>
      </c>
    </row>
    <row r="111" customFormat="false" ht="12.75" hidden="false" customHeight="false" outlineLevel="0" collapsed="false">
      <c r="A111" s="38" t="n">
        <f aca="false">ROW()-3</f>
        <v>108</v>
      </c>
      <c r="B111" s="39" t="s">
        <v>154</v>
      </c>
      <c r="C111" s="39" t="s">
        <v>52</v>
      </c>
      <c r="D111" s="39" t="s">
        <v>138</v>
      </c>
    </row>
    <row r="112" customFormat="false" ht="12.75" hidden="false" customHeight="false" outlineLevel="0" collapsed="false">
      <c r="A112" s="38" t="n">
        <f aca="false">ROW()-3</f>
        <v>109</v>
      </c>
      <c r="B112" s="39" t="s">
        <v>155</v>
      </c>
      <c r="C112" s="39" t="s">
        <v>52</v>
      </c>
      <c r="D112" s="39" t="s">
        <v>138</v>
      </c>
    </row>
    <row r="113" customFormat="false" ht="12.75" hidden="false" customHeight="false" outlineLevel="0" collapsed="false">
      <c r="A113" s="38" t="n">
        <f aca="false">ROW()-3</f>
        <v>110</v>
      </c>
      <c r="B113" s="39" t="s">
        <v>156</v>
      </c>
      <c r="C113" s="39" t="s">
        <v>52</v>
      </c>
      <c r="D113" s="39" t="s">
        <v>138</v>
      </c>
    </row>
    <row r="114" customFormat="false" ht="12.75" hidden="false" customHeight="false" outlineLevel="0" collapsed="false">
      <c r="A114" s="38" t="n">
        <f aca="false">ROW()-3</f>
        <v>111</v>
      </c>
      <c r="B114" s="39" t="s">
        <v>157</v>
      </c>
      <c r="C114" s="39" t="s">
        <v>82</v>
      </c>
      <c r="D114" s="39" t="s">
        <v>138</v>
      </c>
    </row>
    <row r="115" customFormat="false" ht="12.75" hidden="false" customHeight="false" outlineLevel="0" collapsed="false">
      <c r="A115" s="38" t="n">
        <f aca="false">ROW()-3</f>
        <v>112</v>
      </c>
      <c r="B115" s="39" t="s">
        <v>158</v>
      </c>
      <c r="C115" s="39" t="s">
        <v>82</v>
      </c>
      <c r="D115" s="39" t="s">
        <v>138</v>
      </c>
    </row>
    <row r="116" customFormat="false" ht="12.75" hidden="false" customHeight="false" outlineLevel="0" collapsed="false">
      <c r="A116" s="38" t="n">
        <f aca="false">ROW()-3</f>
        <v>113</v>
      </c>
      <c r="B116" s="39" t="s">
        <v>159</v>
      </c>
      <c r="C116" s="39" t="s">
        <v>82</v>
      </c>
      <c r="D116" s="39" t="s">
        <v>138</v>
      </c>
    </row>
    <row r="117" customFormat="false" ht="12.75" hidden="false" customHeight="false" outlineLevel="0" collapsed="false">
      <c r="A117" s="38" t="n">
        <f aca="false">ROW()-3</f>
        <v>114</v>
      </c>
      <c r="B117" s="39" t="s">
        <v>160</v>
      </c>
      <c r="C117" s="39" t="s">
        <v>82</v>
      </c>
      <c r="D117" s="39" t="s">
        <v>138</v>
      </c>
    </row>
    <row r="118" customFormat="false" ht="12.75" hidden="false" customHeight="false" outlineLevel="0" collapsed="false">
      <c r="A118" s="38" t="n">
        <f aca="false">ROW()-3</f>
        <v>115</v>
      </c>
      <c r="B118" s="39" t="s">
        <v>161</v>
      </c>
      <c r="C118" s="39" t="s">
        <v>88</v>
      </c>
      <c r="D118" s="39" t="s">
        <v>138</v>
      </c>
    </row>
    <row r="119" customFormat="false" ht="12.75" hidden="false" customHeight="false" outlineLevel="0" collapsed="false">
      <c r="A119" s="38" t="n">
        <f aca="false">ROW()-3</f>
        <v>116</v>
      </c>
      <c r="B119" s="39" t="s">
        <v>162</v>
      </c>
      <c r="C119" s="39" t="s">
        <v>88</v>
      </c>
      <c r="D119" s="39" t="s">
        <v>138</v>
      </c>
    </row>
    <row r="120" customFormat="false" ht="12.75" hidden="false" customHeight="false" outlineLevel="0" collapsed="false">
      <c r="A120" s="38" t="n">
        <f aca="false">ROW()-3</f>
        <v>117</v>
      </c>
      <c r="B120" s="39" t="s">
        <v>163</v>
      </c>
      <c r="C120" s="39" t="s">
        <v>36</v>
      </c>
      <c r="D120" s="39" t="s">
        <v>138</v>
      </c>
    </row>
    <row r="121" customFormat="false" ht="12.75" hidden="false" customHeight="false" outlineLevel="0" collapsed="false">
      <c r="A121" s="38" t="n">
        <f aca="false">ROW()-3</f>
        <v>118</v>
      </c>
      <c r="B121" s="39" t="s">
        <v>164</v>
      </c>
      <c r="C121" s="39" t="s">
        <v>36</v>
      </c>
      <c r="D121" s="39" t="s">
        <v>138</v>
      </c>
    </row>
    <row r="122" customFormat="false" ht="12.75" hidden="false" customHeight="false" outlineLevel="0" collapsed="false">
      <c r="A122" s="38" t="n">
        <f aca="false">ROW()-3</f>
        <v>119</v>
      </c>
      <c r="B122" s="39" t="s">
        <v>165</v>
      </c>
      <c r="C122" s="39" t="s">
        <v>30</v>
      </c>
      <c r="D122" s="39" t="s">
        <v>138</v>
      </c>
    </row>
    <row r="123" customFormat="false" ht="12.75" hidden="false" customHeight="false" outlineLevel="0" collapsed="false">
      <c r="A123" s="38" t="n">
        <f aca="false">ROW()-3</f>
        <v>120</v>
      </c>
      <c r="B123" s="39" t="s">
        <v>166</v>
      </c>
      <c r="C123" s="39" t="s">
        <v>30</v>
      </c>
      <c r="D123" s="39" t="s">
        <v>138</v>
      </c>
    </row>
    <row r="124" customFormat="false" ht="12.75" hidden="false" customHeight="false" outlineLevel="0" collapsed="false">
      <c r="A124" s="38" t="n">
        <f aca="false">ROW()-3</f>
        <v>121</v>
      </c>
      <c r="B124" s="39" t="s">
        <v>167</v>
      </c>
      <c r="C124" s="39" t="s">
        <v>30</v>
      </c>
      <c r="D124" s="39" t="s">
        <v>138</v>
      </c>
    </row>
    <row r="125" customFormat="false" ht="12.75" hidden="false" customHeight="false" outlineLevel="0" collapsed="false">
      <c r="A125" s="38" t="n">
        <f aca="false">ROW()-3</f>
        <v>122</v>
      </c>
      <c r="B125" s="39" t="s">
        <v>168</v>
      </c>
      <c r="C125" s="39" t="s">
        <v>68</v>
      </c>
      <c r="D125" s="39" t="s">
        <v>138</v>
      </c>
    </row>
    <row r="126" customFormat="false" ht="12.75" hidden="false" customHeight="false" outlineLevel="0" collapsed="false">
      <c r="A126" s="38" t="n">
        <f aca="false">ROW()-3</f>
        <v>123</v>
      </c>
      <c r="B126" s="39" t="s">
        <v>169</v>
      </c>
      <c r="C126" s="39" t="s">
        <v>68</v>
      </c>
      <c r="D126" s="39" t="s">
        <v>138</v>
      </c>
    </row>
    <row r="127" customFormat="false" ht="12.75" hidden="false" customHeight="false" outlineLevel="0" collapsed="false">
      <c r="A127" s="38" t="n">
        <f aca="false">ROW()-3</f>
        <v>124</v>
      </c>
      <c r="B127" s="39" t="s">
        <v>170</v>
      </c>
      <c r="C127" s="39" t="s">
        <v>68</v>
      </c>
      <c r="D127" s="39" t="s">
        <v>138</v>
      </c>
    </row>
    <row r="128" customFormat="false" ht="12.75" hidden="false" customHeight="false" outlineLevel="0" collapsed="false">
      <c r="A128" s="38" t="n">
        <f aca="false">ROW()-3</f>
        <v>125</v>
      </c>
      <c r="B128" s="39" t="s">
        <v>171</v>
      </c>
      <c r="C128" s="39" t="s">
        <v>52</v>
      </c>
      <c r="D128" s="39" t="s">
        <v>138</v>
      </c>
    </row>
    <row r="129" customFormat="false" ht="12.75" hidden="false" customHeight="false" outlineLevel="0" collapsed="false">
      <c r="A129" s="38" t="n">
        <f aca="false">ROW()-3</f>
        <v>126</v>
      </c>
      <c r="B129" s="39" t="s">
        <v>172</v>
      </c>
      <c r="C129" s="39" t="s">
        <v>52</v>
      </c>
      <c r="D129" s="39" t="s">
        <v>138</v>
      </c>
    </row>
    <row r="130" customFormat="false" ht="12.75" hidden="false" customHeight="false" outlineLevel="0" collapsed="false">
      <c r="A130" s="38" t="n">
        <f aca="false">ROW()-3</f>
        <v>127</v>
      </c>
      <c r="B130" s="39" t="s">
        <v>173</v>
      </c>
      <c r="C130" s="39" t="s">
        <v>52</v>
      </c>
      <c r="D130" s="39" t="s">
        <v>138</v>
      </c>
    </row>
    <row r="131" customFormat="false" ht="12.75" hidden="false" customHeight="false" outlineLevel="0" collapsed="false">
      <c r="A131" s="38" t="n">
        <f aca="false">ROW()-3</f>
        <v>128</v>
      </c>
      <c r="B131" s="39" t="s">
        <v>174</v>
      </c>
      <c r="C131" s="39" t="s">
        <v>52</v>
      </c>
      <c r="D131" s="39" t="s">
        <v>138</v>
      </c>
    </row>
    <row r="132" customFormat="false" ht="12.75" hidden="false" customHeight="false" outlineLevel="0" collapsed="false">
      <c r="A132" s="38" t="n">
        <f aca="false">ROW()-3</f>
        <v>129</v>
      </c>
      <c r="B132" s="39" t="s">
        <v>175</v>
      </c>
      <c r="C132" s="39" t="s">
        <v>52</v>
      </c>
      <c r="D132" s="39" t="s">
        <v>138</v>
      </c>
    </row>
    <row r="133" customFormat="false" ht="12.75" hidden="false" customHeight="false" outlineLevel="0" collapsed="false">
      <c r="A133" s="38" t="n">
        <f aca="false">ROW()-3</f>
        <v>130</v>
      </c>
      <c r="B133" s="39" t="s">
        <v>176</v>
      </c>
      <c r="C133" s="39" t="s">
        <v>82</v>
      </c>
      <c r="D133" s="39" t="s">
        <v>138</v>
      </c>
    </row>
    <row r="134" customFormat="false" ht="12.75" hidden="false" customHeight="false" outlineLevel="0" collapsed="false">
      <c r="A134" s="38" t="n">
        <f aca="false">ROW()-3</f>
        <v>131</v>
      </c>
      <c r="B134" s="39" t="s">
        <v>177</v>
      </c>
      <c r="C134" s="39" t="s">
        <v>82</v>
      </c>
      <c r="D134" s="39" t="s">
        <v>138</v>
      </c>
    </row>
    <row r="135" customFormat="false" ht="12.75" hidden="false" customHeight="false" outlineLevel="0" collapsed="false">
      <c r="A135" s="38" t="n">
        <f aca="false">ROW()-3</f>
        <v>132</v>
      </c>
      <c r="B135" s="39" t="s">
        <v>178</v>
      </c>
      <c r="C135" s="39" t="s">
        <v>88</v>
      </c>
      <c r="D135" s="39" t="s">
        <v>138</v>
      </c>
    </row>
    <row r="136" customFormat="false" ht="12.75" hidden="false" customHeight="false" outlineLevel="0" collapsed="false">
      <c r="A136" s="38" t="n">
        <f aca="false">ROW()-3</f>
        <v>133</v>
      </c>
      <c r="B136" s="39" t="s">
        <v>179</v>
      </c>
      <c r="C136" s="39" t="s">
        <v>97</v>
      </c>
      <c r="D136" s="39" t="s">
        <v>138</v>
      </c>
    </row>
    <row r="137" customFormat="false" ht="12.75" hidden="false" customHeight="false" outlineLevel="0" collapsed="false">
      <c r="A137" s="38" t="n">
        <f aca="false">ROW()-3</f>
        <v>134</v>
      </c>
      <c r="B137" s="39" t="s">
        <v>180</v>
      </c>
      <c r="C137" s="39" t="s">
        <v>52</v>
      </c>
      <c r="D137" s="39" t="s">
        <v>138</v>
      </c>
    </row>
    <row r="138" customFormat="false" ht="12.75" hidden="false" customHeight="false" outlineLevel="0" collapsed="false">
      <c r="A138" s="38" t="n">
        <f aca="false">ROW()-3</f>
        <v>135</v>
      </c>
      <c r="B138" s="39" t="s">
        <v>181</v>
      </c>
      <c r="C138" s="39" t="s">
        <v>88</v>
      </c>
      <c r="D138" s="39" t="s">
        <v>138</v>
      </c>
    </row>
    <row r="139" customFormat="false" ht="12.75" hidden="false" customHeight="false" outlineLevel="0" collapsed="false">
      <c r="A139" s="38" t="n">
        <f aca="false">ROW()-3</f>
        <v>136</v>
      </c>
      <c r="B139" s="39" t="s">
        <v>182</v>
      </c>
      <c r="C139" s="39" t="s">
        <v>97</v>
      </c>
      <c r="D139" s="39" t="s">
        <v>138</v>
      </c>
    </row>
    <row r="140" customFormat="false" ht="12.75" hidden="false" customHeight="false" outlineLevel="0" collapsed="false">
      <c r="A140" s="38" t="n">
        <f aca="false">ROW()-3</f>
        <v>137</v>
      </c>
      <c r="B140" s="39" t="s">
        <v>183</v>
      </c>
      <c r="C140" s="39" t="s">
        <v>68</v>
      </c>
      <c r="D140" s="39" t="s">
        <v>138</v>
      </c>
    </row>
    <row r="141" customFormat="false" ht="12.75" hidden="false" customHeight="false" outlineLevel="0" collapsed="false">
      <c r="A141" s="38" t="n">
        <f aca="false">ROW()-3</f>
        <v>138</v>
      </c>
      <c r="B141" s="39" t="s">
        <v>184</v>
      </c>
      <c r="C141" s="39" t="s">
        <v>68</v>
      </c>
      <c r="D141" s="39" t="s">
        <v>138</v>
      </c>
    </row>
    <row r="142" customFormat="false" ht="12.75" hidden="false" customHeight="false" outlineLevel="0" collapsed="false">
      <c r="A142" s="38" t="n">
        <f aca="false">ROW()-3</f>
        <v>139</v>
      </c>
      <c r="B142" s="39" t="s">
        <v>185</v>
      </c>
      <c r="C142" s="39"/>
      <c r="D142" s="39" t="s">
        <v>186</v>
      </c>
    </row>
    <row r="143" customFormat="false" ht="12.75" hidden="false" customHeight="false" outlineLevel="0" collapsed="false">
      <c r="A143" s="38" t="n">
        <f aca="false">ROW()-3</f>
        <v>140</v>
      </c>
      <c r="B143" s="39" t="s">
        <v>187</v>
      </c>
      <c r="C143" s="39" t="s">
        <v>188</v>
      </c>
      <c r="D143" s="39" t="s">
        <v>186</v>
      </c>
    </row>
    <row r="144" customFormat="false" ht="12.75" hidden="false" customHeight="false" outlineLevel="0" collapsed="false">
      <c r="A144" s="38" t="n">
        <f aca="false">ROW()-3</f>
        <v>141</v>
      </c>
      <c r="B144" s="39" t="s">
        <v>189</v>
      </c>
      <c r="C144" s="39" t="s">
        <v>190</v>
      </c>
      <c r="D144" s="39" t="s">
        <v>186</v>
      </c>
    </row>
    <row r="145" customFormat="false" ht="12.75" hidden="false" customHeight="false" outlineLevel="0" collapsed="false">
      <c r="A145" s="38" t="n">
        <f aca="false">ROW()-3</f>
        <v>142</v>
      </c>
      <c r="B145" s="39" t="s">
        <v>191</v>
      </c>
      <c r="C145" s="39" t="s">
        <v>192</v>
      </c>
      <c r="D145" s="39" t="s">
        <v>186</v>
      </c>
    </row>
    <row r="146" customFormat="false" ht="12.75" hidden="false" customHeight="false" outlineLevel="0" collapsed="false">
      <c r="A146" s="38" t="n">
        <f aca="false">ROW()-3</f>
        <v>143</v>
      </c>
      <c r="B146" s="39" t="s">
        <v>193</v>
      </c>
      <c r="C146" s="39" t="s">
        <v>194</v>
      </c>
      <c r="D146" s="39" t="s">
        <v>186</v>
      </c>
    </row>
    <row r="147" customFormat="false" ht="12.75" hidden="false" customHeight="false" outlineLevel="0" collapsed="false">
      <c r="A147" s="38" t="n">
        <f aca="false">ROW()-3</f>
        <v>144</v>
      </c>
      <c r="B147" s="39" t="s">
        <v>195</v>
      </c>
      <c r="C147" s="39" t="s">
        <v>194</v>
      </c>
      <c r="D147" s="39" t="s">
        <v>186</v>
      </c>
    </row>
    <row r="148" customFormat="false" ht="12.75" hidden="false" customHeight="false" outlineLevel="0" collapsed="false">
      <c r="A148" s="38" t="n">
        <f aca="false">ROW()-3</f>
        <v>145</v>
      </c>
      <c r="B148" s="39" t="s">
        <v>196</v>
      </c>
      <c r="C148" s="39" t="s">
        <v>197</v>
      </c>
      <c r="D148" s="39" t="s">
        <v>186</v>
      </c>
    </row>
    <row r="149" customFormat="false" ht="12.75" hidden="false" customHeight="false" outlineLevel="0" collapsed="false">
      <c r="A149" s="38" t="n">
        <f aca="false">ROW()-3</f>
        <v>146</v>
      </c>
      <c r="B149" s="39" t="s">
        <v>198</v>
      </c>
      <c r="C149" s="39" t="s">
        <v>199</v>
      </c>
      <c r="D149" s="39" t="s">
        <v>186</v>
      </c>
    </row>
    <row r="150" customFormat="false" ht="12.75" hidden="false" customHeight="false" outlineLevel="0" collapsed="false">
      <c r="A150" s="38" t="n">
        <f aca="false">ROW()-3</f>
        <v>147</v>
      </c>
      <c r="B150" s="39" t="s">
        <v>200</v>
      </c>
      <c r="C150" s="39" t="s">
        <v>201</v>
      </c>
      <c r="D150" s="39" t="s">
        <v>186</v>
      </c>
    </row>
    <row r="151" customFormat="false" ht="12.75" hidden="false" customHeight="false" outlineLevel="0" collapsed="false">
      <c r="A151" s="38" t="n">
        <f aca="false">ROW()-3</f>
        <v>148</v>
      </c>
      <c r="B151" s="39" t="s">
        <v>202</v>
      </c>
      <c r="C151" s="39" t="s">
        <v>203</v>
      </c>
      <c r="D151" s="39" t="s">
        <v>186</v>
      </c>
    </row>
    <row r="152" customFormat="false" ht="12.75" hidden="false" customHeight="false" outlineLevel="0" collapsed="false">
      <c r="A152" s="38" t="n">
        <f aca="false">ROW()-3</f>
        <v>149</v>
      </c>
      <c r="B152" s="39" t="s">
        <v>204</v>
      </c>
      <c r="C152" s="39" t="s">
        <v>205</v>
      </c>
      <c r="D152" s="39" t="s">
        <v>186</v>
      </c>
    </row>
    <row r="153" customFormat="false" ht="12.75" hidden="false" customHeight="false" outlineLevel="0" collapsed="false">
      <c r="A153" s="38" t="n">
        <f aca="false">ROW()-3</f>
        <v>150</v>
      </c>
      <c r="B153" s="39" t="s">
        <v>206</v>
      </c>
      <c r="C153" s="39" t="s">
        <v>207</v>
      </c>
      <c r="D153" s="39" t="s">
        <v>186</v>
      </c>
    </row>
    <row r="154" customFormat="false" ht="12.75" hidden="false" customHeight="false" outlineLevel="0" collapsed="false">
      <c r="A154" s="38" t="n">
        <f aca="false">ROW()-3</f>
        <v>151</v>
      </c>
      <c r="B154" s="39" t="s">
        <v>208</v>
      </c>
      <c r="C154" s="39" t="s">
        <v>209</v>
      </c>
      <c r="D154" s="39" t="s">
        <v>186</v>
      </c>
    </row>
    <row r="155" customFormat="false" ht="12.75" hidden="false" customHeight="false" outlineLevel="0" collapsed="false">
      <c r="A155" s="38" t="n">
        <f aca="false">ROW()-3</f>
        <v>152</v>
      </c>
      <c r="B155" s="39" t="s">
        <v>210</v>
      </c>
      <c r="C155" s="39" t="s">
        <v>211</v>
      </c>
      <c r="D155" s="39" t="s">
        <v>186</v>
      </c>
    </row>
    <row r="156" customFormat="false" ht="12.75" hidden="false" customHeight="false" outlineLevel="0" collapsed="false">
      <c r="A156" s="38" t="n">
        <f aca="false">ROW()-3</f>
        <v>153</v>
      </c>
      <c r="B156" s="39" t="s">
        <v>212</v>
      </c>
      <c r="C156" s="39" t="s">
        <v>211</v>
      </c>
      <c r="D156" s="39" t="s">
        <v>186</v>
      </c>
    </row>
    <row r="157" customFormat="false" ht="12.75" hidden="false" customHeight="false" outlineLevel="0" collapsed="false">
      <c r="A157" s="38" t="n">
        <f aca="false">ROW()-3</f>
        <v>154</v>
      </c>
      <c r="B157" s="39" t="s">
        <v>213</v>
      </c>
      <c r="C157" s="39" t="s">
        <v>205</v>
      </c>
      <c r="D157" s="39" t="s">
        <v>186</v>
      </c>
    </row>
    <row r="158" customFormat="false" ht="12.75" hidden="false" customHeight="false" outlineLevel="0" collapsed="false">
      <c r="A158" s="38" t="n">
        <f aca="false">ROW()-3</f>
        <v>155</v>
      </c>
      <c r="B158" s="39" t="s">
        <v>214</v>
      </c>
      <c r="C158" s="39" t="s">
        <v>199</v>
      </c>
      <c r="D158" s="39" t="s">
        <v>186</v>
      </c>
    </row>
    <row r="159" customFormat="false" ht="12.75" hidden="false" customHeight="false" outlineLevel="0" collapsed="false">
      <c r="A159" s="38" t="n">
        <f aca="false">ROW()-3</f>
        <v>156</v>
      </c>
      <c r="B159" s="39" t="s">
        <v>215</v>
      </c>
      <c r="C159" s="39" t="s">
        <v>199</v>
      </c>
      <c r="D159" s="39" t="s">
        <v>186</v>
      </c>
    </row>
    <row r="160" customFormat="false" ht="12.75" hidden="false" customHeight="false" outlineLevel="0" collapsed="false">
      <c r="A160" s="38" t="n">
        <f aca="false">ROW()-3</f>
        <v>157</v>
      </c>
      <c r="B160" s="39" t="s">
        <v>216</v>
      </c>
      <c r="C160" s="39" t="s">
        <v>217</v>
      </c>
      <c r="D160" s="39" t="s">
        <v>186</v>
      </c>
    </row>
    <row r="161" customFormat="false" ht="12.75" hidden="false" customHeight="false" outlineLevel="0" collapsed="false">
      <c r="A161" s="38" t="n">
        <f aca="false">ROW()-3</f>
        <v>158</v>
      </c>
      <c r="B161" s="39" t="s">
        <v>218</v>
      </c>
      <c r="C161" s="39" t="s">
        <v>217</v>
      </c>
      <c r="D161" s="39" t="s">
        <v>186</v>
      </c>
    </row>
    <row r="162" customFormat="false" ht="12.75" hidden="false" customHeight="false" outlineLevel="0" collapsed="false">
      <c r="A162" s="38" t="n">
        <f aca="false">ROW()-3</f>
        <v>159</v>
      </c>
      <c r="B162" s="39" t="s">
        <v>219</v>
      </c>
      <c r="C162" s="39" t="s">
        <v>199</v>
      </c>
      <c r="D162" s="39" t="s">
        <v>186</v>
      </c>
    </row>
    <row r="163" customFormat="false" ht="12.75" hidden="false" customHeight="false" outlineLevel="0" collapsed="false">
      <c r="A163" s="38" t="n">
        <f aca="false">ROW()-3</f>
        <v>160</v>
      </c>
      <c r="B163" s="39" t="s">
        <v>220</v>
      </c>
      <c r="C163" s="39" t="s">
        <v>217</v>
      </c>
      <c r="D163" s="39" t="s">
        <v>186</v>
      </c>
    </row>
    <row r="164" customFormat="false" ht="12.75" hidden="false" customHeight="false" outlineLevel="0" collapsed="false">
      <c r="A164" s="38" t="n">
        <f aca="false">ROW()-3</f>
        <v>161</v>
      </c>
      <c r="B164" s="39" t="s">
        <v>221</v>
      </c>
      <c r="C164" s="39" t="s">
        <v>199</v>
      </c>
      <c r="D164" s="39" t="s">
        <v>186</v>
      </c>
    </row>
    <row r="165" customFormat="false" ht="12.75" hidden="false" customHeight="false" outlineLevel="0" collapsed="false">
      <c r="A165" s="38" t="n">
        <f aca="false">ROW()-3</f>
        <v>162</v>
      </c>
      <c r="B165" s="39" t="s">
        <v>222</v>
      </c>
      <c r="C165" s="39" t="s">
        <v>217</v>
      </c>
      <c r="D165" s="39" t="s">
        <v>186</v>
      </c>
    </row>
    <row r="166" customFormat="false" ht="12.75" hidden="false" customHeight="false" outlineLevel="0" collapsed="false">
      <c r="A166" s="38" t="n">
        <f aca="false">ROW()-3</f>
        <v>163</v>
      </c>
      <c r="B166" s="39" t="s">
        <v>223</v>
      </c>
      <c r="C166" s="39" t="s">
        <v>33</v>
      </c>
      <c r="D166" s="39" t="s">
        <v>224</v>
      </c>
    </row>
    <row r="167" customFormat="false" ht="12.75" hidden="false" customHeight="false" outlineLevel="0" collapsed="false">
      <c r="A167" s="38" t="n">
        <f aca="false">ROW()-3</f>
        <v>164</v>
      </c>
      <c r="B167" s="39" t="s">
        <v>225</v>
      </c>
      <c r="C167" s="39" t="s">
        <v>33</v>
      </c>
      <c r="D167" s="39" t="s">
        <v>224</v>
      </c>
    </row>
    <row r="168" customFormat="false" ht="12.75" hidden="false" customHeight="false" outlineLevel="0" collapsed="false">
      <c r="A168" s="38" t="n">
        <f aca="false">ROW()-3</f>
        <v>165</v>
      </c>
      <c r="B168" s="39" t="s">
        <v>226</v>
      </c>
      <c r="C168" s="39" t="s">
        <v>36</v>
      </c>
      <c r="D168" s="39" t="s">
        <v>224</v>
      </c>
    </row>
    <row r="169" customFormat="false" ht="12.75" hidden="false" customHeight="false" outlineLevel="0" collapsed="false">
      <c r="A169" s="38" t="n">
        <f aca="false">ROW()-3</f>
        <v>166</v>
      </c>
      <c r="B169" s="39" t="s">
        <v>227</v>
      </c>
      <c r="C169" s="39" t="s">
        <v>36</v>
      </c>
      <c r="D169" s="39" t="s">
        <v>224</v>
      </c>
    </row>
    <row r="170" customFormat="false" ht="12.75" hidden="false" customHeight="false" outlineLevel="0" collapsed="false">
      <c r="A170" s="38" t="n">
        <f aca="false">ROW()-3</f>
        <v>167</v>
      </c>
      <c r="B170" s="39" t="s">
        <v>228</v>
      </c>
      <c r="C170" s="39" t="s">
        <v>44</v>
      </c>
      <c r="D170" s="39" t="s">
        <v>224</v>
      </c>
    </row>
    <row r="172" customFormat="false" ht="12.75" hidden="false" customHeight="false" outlineLevel="0" collapsed="false">
      <c r="A172" s="41" t="s">
        <v>229</v>
      </c>
      <c r="B172" s="41"/>
      <c r="C172" s="42"/>
      <c r="D172" s="42"/>
    </row>
    <row r="173" customFormat="false" ht="12.75" hidden="false" customHeight="false" outlineLevel="0" collapsed="false">
      <c r="A173" s="43" t="n">
        <v>1</v>
      </c>
      <c r="B173" s="39" t="s">
        <v>31</v>
      </c>
      <c r="C173" s="42"/>
      <c r="D173" s="42"/>
    </row>
    <row r="174" customFormat="false" ht="12.75" hidden="false" customHeight="false" outlineLevel="0" collapsed="false">
      <c r="A174" s="43" t="n">
        <v>2</v>
      </c>
      <c r="B174" s="39" t="s">
        <v>69</v>
      </c>
      <c r="C174" s="42"/>
      <c r="D174" s="42"/>
    </row>
    <row r="175" customFormat="false" ht="12.75" hidden="false" customHeight="false" outlineLevel="0" collapsed="false">
      <c r="A175" s="43" t="n">
        <v>3</v>
      </c>
      <c r="B175" s="39" t="s">
        <v>83</v>
      </c>
      <c r="C175" s="42"/>
      <c r="D175" s="42"/>
    </row>
    <row r="176" customFormat="false" ht="12.75" hidden="false" customHeight="false" outlineLevel="0" collapsed="false">
      <c r="A176" s="43" t="n">
        <v>4</v>
      </c>
      <c r="B176" s="39" t="s">
        <v>92</v>
      </c>
      <c r="C176" s="42"/>
      <c r="D176" s="42"/>
    </row>
    <row r="177" customFormat="false" ht="12.75" hidden="false" customHeight="false" outlineLevel="0" collapsed="false">
      <c r="A177" s="43" t="n">
        <v>5</v>
      </c>
      <c r="B177" s="39" t="s">
        <v>104</v>
      </c>
      <c r="C177" s="42"/>
      <c r="D177" s="42"/>
    </row>
    <row r="178" customFormat="false" ht="12.75" hidden="false" customHeight="false" outlineLevel="0" collapsed="false">
      <c r="A178" s="43" t="n">
        <v>6</v>
      </c>
      <c r="B178" s="39" t="s">
        <v>130</v>
      </c>
      <c r="C178" s="42"/>
      <c r="D178" s="42"/>
    </row>
    <row r="179" customFormat="false" ht="12.75" hidden="false" customHeight="false" outlineLevel="0" collapsed="false">
      <c r="A179" s="43" t="n">
        <v>7</v>
      </c>
      <c r="B179" s="39" t="s">
        <v>138</v>
      </c>
      <c r="C179" s="42"/>
      <c r="D179" s="42"/>
    </row>
    <row r="180" customFormat="false" ht="12.75" hidden="false" customHeight="false" outlineLevel="0" collapsed="false">
      <c r="A180" s="43" t="n">
        <v>8</v>
      </c>
      <c r="B180" s="43" t="s">
        <v>186</v>
      </c>
      <c r="C180" s="42"/>
      <c r="D180" s="42"/>
    </row>
    <row r="181" customFormat="false" ht="12.75" hidden="false" customHeight="false" outlineLevel="0" collapsed="false">
      <c r="A181" s="43" t="n">
        <v>9</v>
      </c>
      <c r="B181" s="39" t="s">
        <v>224</v>
      </c>
      <c r="C181" s="42"/>
      <c r="D181" s="42"/>
    </row>
  </sheetData>
  <mergeCells count="2">
    <mergeCell ref="A1:D1"/>
    <mergeCell ref="A172:B1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61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8" min="22" style="45" width="10.19"/>
  </cols>
  <sheetData>
    <row r="1" customFormat="false" ht="12.75" hidden="false" customHeight="false" outlineLevel="0" collapsed="false">
      <c r="A1" s="46" t="s">
        <v>2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93</v>
      </c>
      <c r="B5" s="57" t="str">
        <f aca="true">CONCATENATE(INDIRECT(ADDRESS(A5+3,2,1,,"LIST")))</f>
        <v>CHERNYAEVA NASTYA</v>
      </c>
      <c r="C5" s="58" t="str">
        <f aca="true">CONCATENATE(INDIRECT(ADDRESS(A5+3,4,1,,"LIST")))</f>
        <v>BeKSAy RAA</v>
      </c>
      <c r="D5" s="59"/>
      <c r="E5" s="59" t="n">
        <v>4</v>
      </c>
      <c r="F5" s="59"/>
      <c r="G5" s="59"/>
      <c r="H5" s="59" t="n">
        <v>5</v>
      </c>
      <c r="I5" s="59" t="n">
        <v>5</v>
      </c>
      <c r="J5" s="59" t="n">
        <v>5</v>
      </c>
      <c r="K5" s="59"/>
      <c r="L5" s="59"/>
      <c r="M5" s="59" t="n">
        <v>5</v>
      </c>
      <c r="O5" s="59" t="n">
        <f aca="false">D5+E5+F5+G5+H5+I5+J5+K5+L5+M5-MAX(D5,E5,F5,G5,H5,I5,J5,K5,L5,M5)-MIN(D5,E5,F5,G5,H5,I5,J5,K5,L5,M5)</f>
        <v>15</v>
      </c>
      <c r="P5" s="58" t="n">
        <v>15</v>
      </c>
      <c r="Q5" s="59" t="n">
        <f aca="false">D5+E5+F5+G5+H5+I5+J5+K5+L5+M5</f>
        <v>24</v>
      </c>
      <c r="R5" s="58"/>
      <c r="S5" s="60" t="n">
        <f aca="false">RANK(P5,$P$5:$P$73)</f>
        <v>1</v>
      </c>
      <c r="T5" s="61" t="n">
        <f aca="false">RANK(Q5,$Q$5:$Q$73)</f>
        <v>1</v>
      </c>
      <c r="U5" s="62" t="n">
        <v>1</v>
      </c>
    </row>
    <row r="6" s="49" customFormat="true" ht="14.15" hidden="false" customHeight="true" outlineLevel="0" collapsed="false">
      <c r="A6" s="56" t="n">
        <v>97</v>
      </c>
      <c r="B6" s="57" t="str">
        <f aca="true">CONCATENATE(INDIRECT(ADDRESS(A6+3,2,1,,"LIST")))</f>
        <v>BRONNIKOVA KIRA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0"/>
      <c r="T6" s="61"/>
      <c r="U6" s="62"/>
    </row>
    <row r="7" s="49" customFormat="true" ht="14.15" hidden="false" customHeight="true" outlineLevel="0" collapsed="false">
      <c r="A7" s="63" t="n">
        <v>95</v>
      </c>
      <c r="B7" s="64" t="str">
        <f aca="true">CONCATENATE(INDIRECT(ADDRESS(A7+3,2,1,,"LIST")))</f>
        <v>VEKOVSHININ ROMA</v>
      </c>
      <c r="C7" s="65" t="str">
        <f aca="true">CONCATENATE(INDIRECT(ADDRESS(A7+3,4,1,,"LIST")))</f>
        <v>BeKSAy RAA</v>
      </c>
      <c r="D7" s="66"/>
      <c r="E7" s="66" t="n">
        <v>3</v>
      </c>
      <c r="F7" s="66"/>
      <c r="G7" s="66"/>
      <c r="H7" s="66" t="n">
        <v>4</v>
      </c>
      <c r="I7" s="66" t="n">
        <v>4</v>
      </c>
      <c r="J7" s="66" t="n">
        <v>5</v>
      </c>
      <c r="K7" s="66"/>
      <c r="L7" s="66"/>
      <c r="M7" s="66" t="n">
        <v>4</v>
      </c>
      <c r="O7" s="66" t="n">
        <f aca="false">D7+E7+F7+G7+H7+I7+J7+K7+L7+M7-MAX(D7,E7,F7,G7,H7,I7,J7,K7,L7,M7)-MIN(D7,E7,F7,G7,H7,I7,J7,K7,L7,M7)</f>
        <v>12</v>
      </c>
      <c r="P7" s="65" t="n">
        <v>12</v>
      </c>
      <c r="Q7" s="66" t="n">
        <f aca="false">D7+E7+F7+G7+H7+I7+J7+K7+L7+M7</f>
        <v>20</v>
      </c>
      <c r="R7" s="65" t="n">
        <v>14</v>
      </c>
      <c r="S7" s="60" t="n">
        <f aca="false">RANK(P7,$P$5:$P$73)</f>
        <v>2</v>
      </c>
      <c r="T7" s="61" t="n">
        <f aca="false">RANK(Q7,$Q$5:$Q$73)</f>
        <v>2</v>
      </c>
      <c r="U7" s="62" t="n">
        <f aca="false">IF(R7=S7,R7,S7)</f>
        <v>2</v>
      </c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49" customFormat="true" ht="14.15" hidden="false" customHeight="true" outlineLevel="0" collapsed="false">
      <c r="A8" s="63" t="n">
        <v>98</v>
      </c>
      <c r="B8" s="64" t="str">
        <f aca="true">CONCATENATE(INDIRECT(ADDRESS(A8+3,2,1,,"LIST")))</f>
        <v>DZHAVADOV SAHAVAT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O8" s="66"/>
      <c r="P8" s="65"/>
      <c r="Q8" s="66"/>
      <c r="R8" s="66"/>
      <c r="S8" s="60"/>
      <c r="T8" s="61"/>
      <c r="U8" s="62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49" customFormat="true" ht="14.15" hidden="false" customHeight="true" outlineLevel="0" collapsed="false">
      <c r="A9" s="56" t="n">
        <v>1</v>
      </c>
      <c r="B9" s="57" t="str">
        <f aca="true">CONCATENATE(INDIRECT(ADDRESS(A9+3,2,1,,"LIST")))</f>
        <v>GORYAYNOV ARSENIY</v>
      </c>
      <c r="C9" s="58" t="str">
        <f aca="true">CONCATENATE(INDIRECT(ADDRESS(A9+3,4,1,,"LIST")))</f>
        <v>ITAF Kursk</v>
      </c>
      <c r="D9" s="59"/>
      <c r="E9" s="59" t="n">
        <v>3</v>
      </c>
      <c r="F9" s="59"/>
      <c r="G9" s="59"/>
      <c r="H9" s="59" t="n">
        <v>4</v>
      </c>
      <c r="I9" s="59" t="n">
        <v>3</v>
      </c>
      <c r="J9" s="59" t="n">
        <v>4</v>
      </c>
      <c r="K9" s="59"/>
      <c r="L9" s="59"/>
      <c r="M9" s="59" t="n">
        <v>3</v>
      </c>
      <c r="O9" s="59" t="n">
        <f aca="false">D9+E9+F9+G9+H9+I9+J9+K9+L9+M9-MAX(D9,E9,F9,G9,H9,I9,J9,K9,L9,M9)-MIN(D9,E9,F9,G9,H9,I9,J9,K9,L9,M9)</f>
        <v>10</v>
      </c>
      <c r="P9" s="58" t="n">
        <v>10</v>
      </c>
      <c r="Q9" s="59" t="n">
        <f aca="false">D9+E9+F9+G9+H9+I9+J9+K9+L9+M9</f>
        <v>17</v>
      </c>
      <c r="R9" s="58"/>
      <c r="S9" s="60" t="n">
        <f aca="false">RANK(P9,$P$5:$P$73)</f>
        <v>4</v>
      </c>
      <c r="T9" s="61" t="n">
        <f aca="false">RANK(Q9,$Q$5:$Q$73)</f>
        <v>4</v>
      </c>
      <c r="U9" s="62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49" customFormat="true" ht="14.15" hidden="false" customHeight="true" outlineLevel="0" collapsed="false">
      <c r="A10" s="56" t="n">
        <v>2</v>
      </c>
      <c r="B10" s="57" t="str">
        <f aca="true">CONCATENATE(INDIRECT(ADDRESS(A10+3,2,1,,"LIST")))</f>
        <v>SHALYAKHINA KSENIYA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O10" s="59"/>
      <c r="P10" s="58"/>
      <c r="Q10" s="59"/>
      <c r="R10" s="59"/>
      <c r="S10" s="60"/>
      <c r="T10" s="61"/>
      <c r="U10" s="62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49" customFormat="true" ht="14.15" hidden="false" customHeight="true" outlineLevel="0" collapsed="false">
      <c r="A11" s="63" t="n">
        <v>92</v>
      </c>
      <c r="B11" s="64" t="str">
        <f aca="true">CONCATENATE(INDIRECT(ADDRESS(A11+3,2,1,,"LIST")))</f>
        <v>KOLODEZNYY MAKSIM</v>
      </c>
      <c r="C11" s="65" t="str">
        <f aca="true">CONCATENATE(INDIRECT(ADDRESS(A11+3,4,1,,"LIST")))</f>
        <v>BeKSAy RAA</v>
      </c>
      <c r="D11" s="66"/>
      <c r="E11" s="66" t="n">
        <v>3</v>
      </c>
      <c r="F11" s="66"/>
      <c r="G11" s="66"/>
      <c r="H11" s="66" t="n">
        <v>4</v>
      </c>
      <c r="I11" s="66" t="n">
        <v>4</v>
      </c>
      <c r="J11" s="66" t="n">
        <v>5</v>
      </c>
      <c r="K11" s="66"/>
      <c r="L11" s="66"/>
      <c r="M11" s="66" t="n">
        <v>4</v>
      </c>
      <c r="O11" s="66" t="n">
        <f aca="false">D11+E11+F11+G11+H11+I11+J11+K11+L11+M11-MAX(D11,E11,F11,G11,H11,I11,J11,K11,L11,M11)-MIN(D11,E11,F11,G11,H11,I11,J11,K11,L11,M11)</f>
        <v>12</v>
      </c>
      <c r="P11" s="65" t="n">
        <v>12</v>
      </c>
      <c r="Q11" s="66" t="n">
        <f aca="false">D11+E11+F11+G11+H11+I11+J11+K11+L11+M11</f>
        <v>20</v>
      </c>
      <c r="R11" s="65" t="n">
        <v>12</v>
      </c>
      <c r="S11" s="60" t="n">
        <f aca="false">RANK(P11,$P$5:$P$73)</f>
        <v>2</v>
      </c>
      <c r="T11" s="61" t="n">
        <f aca="false">RANK(Q11,$Q$5:$Q$73)</f>
        <v>2</v>
      </c>
      <c r="U11" s="62" t="n">
        <v>3</v>
      </c>
    </row>
    <row r="12" s="49" customFormat="true" ht="14.15" hidden="false" customHeight="true" outlineLevel="0" collapsed="false">
      <c r="A12" s="63" t="n">
        <v>94</v>
      </c>
      <c r="B12" s="64" t="str">
        <f aca="true">CONCATENATE(INDIRECT(ADDRESS(A12+3,2,1,,"LIST")))</f>
        <v>NAVOLOTSKIY SASHA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O12" s="66"/>
      <c r="P12" s="65"/>
      <c r="Q12" s="66"/>
      <c r="R12" s="66"/>
      <c r="S12" s="60"/>
      <c r="T12" s="61"/>
      <c r="U12" s="62"/>
    </row>
    <row r="13" customFormat="false" ht="14.15" hidden="false" customHeight="true" outlineLevel="0" collapsed="false">
      <c r="N13" s="49"/>
      <c r="O13" s="0"/>
      <c r="P13" s="0"/>
      <c r="Q13" s="0"/>
      <c r="R13" s="0"/>
      <c r="S13" s="0"/>
      <c r="T13" s="0"/>
    </row>
    <row r="14" customFormat="false" ht="14.15" hidden="false" customHeight="true" outlineLevel="0" collapsed="false">
      <c r="A14" s="0"/>
      <c r="B14" s="0"/>
      <c r="C14" s="0"/>
      <c r="N14" s="49"/>
      <c r="O14" s="0"/>
      <c r="P14" s="0"/>
      <c r="Q14" s="0"/>
      <c r="R14" s="0"/>
      <c r="S14" s="0"/>
      <c r="T14" s="0"/>
    </row>
    <row r="15" customFormat="false" ht="14.15" hidden="false" customHeight="true" outlineLevel="0" collapsed="false">
      <c r="A15" s="0"/>
      <c r="B15" s="0" t="s">
        <v>25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4.15" hidden="false" customHeight="true" outlineLevel="0" collapsed="false">
      <c r="A16" s="0"/>
      <c r="B16" s="0"/>
      <c r="C16" s="0"/>
      <c r="L16" s="49"/>
      <c r="M16" s="0"/>
      <c r="N16" s="0"/>
      <c r="O16" s="0"/>
      <c r="P16" s="0"/>
      <c r="Q16" s="0"/>
      <c r="R16" s="0"/>
      <c r="T16" s="0"/>
    </row>
    <row r="17" customFormat="false" ht="14.15" hidden="false" customHeight="true" outlineLevel="0" collapsed="false">
      <c r="A17" s="0"/>
      <c r="B17" s="0"/>
      <c r="C17" s="0"/>
      <c r="N17" s="49"/>
      <c r="O17" s="0"/>
      <c r="P17" s="0"/>
      <c r="Q17" s="0"/>
      <c r="R17" s="0"/>
      <c r="S17" s="0"/>
      <c r="T17" s="0"/>
    </row>
    <row r="18" customFormat="false" ht="14.15" hidden="false" customHeight="true" outlineLevel="0" collapsed="false">
      <c r="A18" s="0"/>
      <c r="B18" s="0"/>
      <c r="C18" s="0"/>
      <c r="O18" s="0"/>
      <c r="P18" s="0"/>
      <c r="Q18" s="0"/>
      <c r="R18" s="0"/>
      <c r="S18" s="0"/>
      <c r="T18" s="0"/>
    </row>
    <row r="19" customFormat="false" ht="14.15" hidden="false" customHeight="true" outlineLevel="0" collapsed="false">
      <c r="A19" s="0"/>
      <c r="B19" s="0"/>
      <c r="C19" s="0"/>
      <c r="O19" s="0"/>
      <c r="P19" s="0"/>
      <c r="Q19" s="0"/>
      <c r="R19" s="0"/>
      <c r="S19" s="0"/>
      <c r="T19" s="0"/>
    </row>
    <row r="20" customFormat="false" ht="14.15" hidden="false" customHeight="true" outlineLevel="0" collapsed="false">
      <c r="A20" s="0"/>
      <c r="B20" s="0"/>
      <c r="C20" s="0"/>
      <c r="O20" s="0"/>
      <c r="P20" s="0"/>
      <c r="Q20" s="0"/>
      <c r="R20" s="0"/>
      <c r="S20" s="0"/>
      <c r="T20" s="0"/>
    </row>
    <row r="21" customFormat="false" ht="14.15" hidden="false" customHeight="true" outlineLevel="0" collapsed="false">
      <c r="A21" s="0"/>
      <c r="B21" s="0"/>
      <c r="C21" s="0"/>
      <c r="O21" s="0"/>
      <c r="P21" s="0"/>
      <c r="Q21" s="0"/>
      <c r="R21" s="0"/>
      <c r="S21" s="0"/>
      <c r="T21" s="0"/>
    </row>
    <row r="22" customFormat="false" ht="14.15" hidden="false" customHeight="true" outlineLevel="0" collapsed="false">
      <c r="A22" s="0"/>
      <c r="B22" s="0"/>
      <c r="C22" s="0"/>
      <c r="O22" s="0"/>
      <c r="P22" s="0"/>
      <c r="Q22" s="0"/>
      <c r="R22" s="0"/>
      <c r="S22" s="0"/>
      <c r="T22" s="0"/>
    </row>
    <row r="23" customFormat="false" ht="14.15" hidden="false" customHeight="true" outlineLevel="0" collapsed="false">
      <c r="A23" s="0"/>
      <c r="B23" s="0"/>
      <c r="C23" s="0"/>
      <c r="S23" s="0"/>
      <c r="T23" s="0"/>
    </row>
    <row r="24" customFormat="false" ht="14.15" hidden="false" customHeight="true" outlineLevel="0" collapsed="false">
      <c r="A24" s="0"/>
      <c r="B24" s="0"/>
      <c r="C24" s="0"/>
      <c r="S24" s="0"/>
      <c r="T24" s="0"/>
    </row>
    <row r="25" customFormat="false" ht="14.15" hidden="false" customHeight="true" outlineLevel="0" collapsed="false">
      <c r="A25" s="0"/>
      <c r="B25" s="0"/>
      <c r="C25" s="0"/>
    </row>
    <row r="26" customFormat="false" ht="14.15" hidden="false" customHeight="true" outlineLevel="0" collapsed="false">
      <c r="A26" s="0"/>
      <c r="B26" s="0"/>
      <c r="C26" s="0"/>
    </row>
    <row r="27" customFormat="false" ht="14.15" hidden="false" customHeight="true" outlineLevel="0" collapsed="false">
      <c r="A27" s="0"/>
      <c r="B27" s="0"/>
      <c r="C27" s="0"/>
    </row>
    <row r="28" customFormat="false" ht="14.15" hidden="false" customHeight="true" outlineLevel="0" collapsed="false">
      <c r="A28" s="0"/>
      <c r="B28" s="0"/>
      <c r="C28" s="0"/>
    </row>
    <row r="29" customFormat="false" ht="14.15" hidden="false" customHeight="true" outlineLevel="0" collapsed="false">
      <c r="A29" s="0"/>
      <c r="B29" s="0"/>
      <c r="C29" s="0"/>
    </row>
    <row r="30" customFormat="false" ht="14.15" hidden="false" customHeight="true" outlineLevel="0" collapsed="false">
      <c r="A30" s="0"/>
      <c r="B30" s="0"/>
      <c r="C30" s="0"/>
    </row>
    <row r="31" customFormat="false" ht="14.15" hidden="false" customHeight="true" outlineLevel="0" collapsed="false">
      <c r="A31" s="0"/>
      <c r="B31" s="0"/>
      <c r="C31" s="0"/>
    </row>
    <row r="32" customFormat="false" ht="14.15" hidden="false" customHeight="true" outlineLevel="0" collapsed="false">
      <c r="A32" s="0"/>
      <c r="B32" s="0"/>
      <c r="C32" s="0"/>
    </row>
    <row r="33" customFormat="false" ht="14.15" hidden="false" customHeight="true" outlineLevel="0" collapsed="false">
      <c r="A33" s="0"/>
      <c r="B33" s="0"/>
      <c r="C33" s="0"/>
    </row>
    <row r="34" customFormat="false" ht="14.15" hidden="false" customHeight="true" outlineLevel="0" collapsed="false">
      <c r="A34" s="0"/>
      <c r="B34" s="0"/>
      <c r="C34" s="0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2" customFormat="false" ht="14.15" hidden="false" customHeight="true" outlineLevel="0" collapsed="false"/>
    <row r="43" customFormat="false" ht="14.15" hidden="false" customHeight="true" outlineLevel="0" collapsed="false"/>
    <row r="44" customFormat="false" ht="14.1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14.15" hidden="false" customHeight="true" outlineLevel="0" collapsed="false"/>
    <row r="48" customFormat="false" ht="14.15" hidden="false" customHeight="true" outlineLevel="0" collapsed="false"/>
    <row r="49" customFormat="false" ht="14.15" hidden="false" customHeight="true" outlineLevel="0" collapsed="false"/>
    <row r="50" customFormat="false" ht="14.15" hidden="false" customHeight="true" outlineLevel="0" collapsed="false"/>
    <row r="51" customFormat="false" ht="14.15" hidden="false" customHeight="true" outlineLevel="0" collapsed="false"/>
  </sheetData>
  <mergeCells count="78">
    <mergeCell ref="A1:U1"/>
    <mergeCell ref="A3:A4"/>
    <mergeCell ref="B3:B4"/>
    <mergeCell ref="C3:C4"/>
    <mergeCell ref="O3:R3"/>
    <mergeCell ref="S3:U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</mergeCells>
  <conditionalFormatting sqref="S5:T9 S11:T12 U5 U7 U9 U1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61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40" min="22" style="45" width="10.19"/>
  </cols>
  <sheetData>
    <row r="1" customFormat="false" ht="12.75" hidden="false" customHeight="false" outlineLevel="0" collapsed="false">
      <c r="A1" s="46" t="s">
        <v>25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103</v>
      </c>
      <c r="B5" s="57" t="str">
        <f aca="true">CONCATENATE(INDIRECT(ADDRESS(A5+3,2,1,,"LIST")))</f>
        <v>IVANOV VADIM</v>
      </c>
      <c r="C5" s="58" t="str">
        <f aca="true">CONCATENATE(INDIRECT(ADDRESS(A5+3,4,1,,"LIST")))</f>
        <v>BeKSAy RAA</v>
      </c>
      <c r="D5" s="59"/>
      <c r="E5" s="59" t="n">
        <v>4</v>
      </c>
      <c r="F5" s="59"/>
      <c r="G5" s="59"/>
      <c r="H5" s="59" t="n">
        <v>5</v>
      </c>
      <c r="I5" s="59" t="n">
        <v>4</v>
      </c>
      <c r="J5" s="59" t="n">
        <v>5</v>
      </c>
      <c r="K5" s="59"/>
      <c r="L5" s="59"/>
      <c r="M5" s="59" t="n">
        <v>4</v>
      </c>
      <c r="O5" s="58" t="n">
        <f aca="false">D5+E5+F5+G5+H5+I5+J5+K5+L5+M5-MAX(D5,E5,F5,G5,H5,I5,J5,K5,L5,M5)-MIN(D5,E5,F5,G5,H5,I5,J5,K5,L5,M5)</f>
        <v>13</v>
      </c>
      <c r="P5" s="59" t="n">
        <v>13</v>
      </c>
      <c r="Q5" s="58" t="n">
        <f aca="false">D5+E5+F5+G5+H5+I5+J5+K5+L5+M5</f>
        <v>22</v>
      </c>
      <c r="R5" s="58"/>
      <c r="S5" s="61" t="n">
        <f aca="false">RANK(P5,$P$5:$P$72)</f>
        <v>1</v>
      </c>
      <c r="T5" s="61" t="n">
        <f aca="false">RANK(Q5,$Q$5:$Q$72)</f>
        <v>1</v>
      </c>
      <c r="U5" s="68" t="n">
        <v>1</v>
      </c>
    </row>
    <row r="6" s="49" customFormat="true" ht="14.15" hidden="false" customHeight="true" outlineLevel="0" collapsed="false">
      <c r="A6" s="56" t="n">
        <v>106</v>
      </c>
      <c r="B6" s="57" t="str">
        <f aca="true">CONCATENATE(INDIRECT(ADDRESS(A6+3,2,1,,"LIST")))</f>
        <v>EKIMOV ANDREY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8"/>
      <c r="P6" s="59"/>
      <c r="Q6" s="59"/>
      <c r="R6" s="59"/>
      <c r="S6" s="61"/>
      <c r="T6" s="61"/>
      <c r="U6" s="68"/>
    </row>
    <row r="7" s="49" customFormat="true" ht="14.15" hidden="false" customHeight="true" outlineLevel="0" collapsed="false">
      <c r="A7" s="63" t="n">
        <v>112</v>
      </c>
      <c r="B7" s="64" t="str">
        <f aca="true">CONCATENATE(INDIRECT(ADDRESS(A7+3,2,1,,"LIST")))</f>
        <v>SKLYAROV VADIM</v>
      </c>
      <c r="C7" s="65" t="str">
        <f aca="true">CONCATENATE(INDIRECT(ADDRESS(A7+3,4,1,,"LIST")))</f>
        <v>BeKSAy RAA</v>
      </c>
      <c r="D7" s="66"/>
      <c r="E7" s="66" t="n">
        <v>2</v>
      </c>
      <c r="F7" s="66"/>
      <c r="G7" s="66"/>
      <c r="H7" s="66" t="n">
        <v>4</v>
      </c>
      <c r="I7" s="66" t="n">
        <v>3</v>
      </c>
      <c r="J7" s="66" t="n">
        <v>4</v>
      </c>
      <c r="K7" s="66"/>
      <c r="L7" s="66"/>
      <c r="M7" s="66" t="n">
        <v>3</v>
      </c>
      <c r="O7" s="65" t="n">
        <f aca="false">D7+E7+F7+G7+H7+I7+J7+K7+L7+M7-MAX(D7,E7,F7,G7,H7,I7,J7,K7,L7,M7)-MIN(D7,E7,F7,G7,H7,I7,J7,K7,L7,M7)</f>
        <v>10</v>
      </c>
      <c r="P7" s="66" t="n">
        <v>10</v>
      </c>
      <c r="Q7" s="65" t="n">
        <f aca="false">D7+E7+F7+G7+H7+I7+J7+K7+L7+M7</f>
        <v>16</v>
      </c>
      <c r="R7" s="65"/>
      <c r="S7" s="61" t="n">
        <f aca="false">RANK(P7,$P$5:$P$72)</f>
        <v>2</v>
      </c>
      <c r="T7" s="61" t="n">
        <f aca="false">RANK(Q7,$Q$5:$Q$72)</f>
        <v>4</v>
      </c>
      <c r="U7" s="68"/>
    </row>
    <row r="8" s="49" customFormat="true" ht="14.15" hidden="false" customHeight="true" outlineLevel="0" collapsed="false">
      <c r="A8" s="63" t="n">
        <v>107</v>
      </c>
      <c r="B8" s="64" t="str">
        <f aca="true">CONCATENATE(INDIRECT(ADDRESS(A8+3,2,1,,"LIST")))</f>
        <v>PANSKOY EGOR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O8" s="65"/>
      <c r="P8" s="66"/>
      <c r="Q8" s="66"/>
      <c r="R8" s="66"/>
      <c r="S8" s="61"/>
      <c r="T8" s="61"/>
      <c r="U8" s="68"/>
    </row>
    <row r="9" s="49" customFormat="true" ht="14.15" hidden="false" customHeight="true" outlineLevel="0" collapsed="false">
      <c r="A9" s="56" t="n">
        <v>105</v>
      </c>
      <c r="B9" s="57" t="str">
        <f aca="true">CONCATENATE(INDIRECT(ADDRESS(A9+3,2,1,,"LIST")))</f>
        <v>KOLODEZNYY DENIS</v>
      </c>
      <c r="C9" s="58" t="str">
        <f aca="true">CONCATENATE(INDIRECT(ADDRESS(A9+3,4,1,,"LIST")))</f>
        <v>BeKSAy RAA</v>
      </c>
      <c r="D9" s="59"/>
      <c r="E9" s="59" t="n">
        <v>3</v>
      </c>
      <c r="F9" s="59"/>
      <c r="G9" s="59"/>
      <c r="H9" s="59" t="n">
        <v>4</v>
      </c>
      <c r="I9" s="59" t="n">
        <v>3</v>
      </c>
      <c r="J9" s="59" t="n">
        <v>5</v>
      </c>
      <c r="K9" s="59"/>
      <c r="L9" s="59"/>
      <c r="M9" s="59" t="n">
        <v>3</v>
      </c>
      <c r="O9" s="58" t="n">
        <f aca="false">D9+E9+F9+G9+H9+I9+J9+K9+L9+M9-MAX(D9,E9,F9,G9,H9,I9,J9,K9,L9,M9)-MIN(D9,E9,F9,G9,H9,I9,J9,K9,L9,M9)</f>
        <v>10</v>
      </c>
      <c r="P9" s="59" t="n">
        <v>10</v>
      </c>
      <c r="Q9" s="58" t="n">
        <f aca="false">D9+E9+F9+G9+H9+I9+J9+K9+L9+M9</f>
        <v>18</v>
      </c>
      <c r="R9" s="58"/>
      <c r="S9" s="61" t="n">
        <f aca="false">RANK(P9,$P$5:$P$72)</f>
        <v>2</v>
      </c>
      <c r="T9" s="61" t="n">
        <f aca="false">RANK(Q9,$Q$5:$Q$72)</f>
        <v>2</v>
      </c>
      <c r="U9" s="68" t="n">
        <v>2</v>
      </c>
    </row>
    <row r="10" s="49" customFormat="true" ht="14.15" hidden="false" customHeight="true" outlineLevel="0" collapsed="false">
      <c r="A10" s="56" t="n">
        <v>113</v>
      </c>
      <c r="B10" s="57" t="str">
        <f aca="true">CONCATENATE(INDIRECT(ADDRESS(A10+3,2,1,,"LIST")))</f>
        <v>KRYUKOV MISHA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O10" s="58"/>
      <c r="P10" s="59"/>
      <c r="Q10" s="59"/>
      <c r="R10" s="59"/>
      <c r="S10" s="61"/>
      <c r="T10" s="61"/>
      <c r="U10" s="68"/>
    </row>
    <row r="11" s="49" customFormat="true" ht="14.15" hidden="false" customHeight="true" outlineLevel="0" collapsed="false">
      <c r="A11" s="63" t="n">
        <v>109</v>
      </c>
      <c r="B11" s="64" t="str">
        <f aca="true">CONCATENATE(INDIRECT(ADDRESS(A11+3,2,1,,"LIST")))</f>
        <v>CHEBOTARYOV IVAN</v>
      </c>
      <c r="C11" s="65" t="str">
        <f aca="true">CONCATENATE(INDIRECT(ADDRESS(A11+3,4,1,,"LIST")))</f>
        <v>BeKSAy RAA</v>
      </c>
      <c r="D11" s="66"/>
      <c r="E11" s="66" t="n">
        <v>2</v>
      </c>
      <c r="F11" s="66"/>
      <c r="G11" s="66"/>
      <c r="H11" s="66" t="n">
        <v>4</v>
      </c>
      <c r="I11" s="66" t="n">
        <v>4</v>
      </c>
      <c r="J11" s="66" t="n">
        <v>5</v>
      </c>
      <c r="K11" s="66"/>
      <c r="L11" s="66"/>
      <c r="M11" s="66" t="n">
        <v>2</v>
      </c>
      <c r="O11" s="65" t="n">
        <f aca="false">D11+E11+F11+G11+H11+I11+J11+K11+L11+M11-MAX(D11,E11,F11,G11,H11,I11,J11,K11,L11,M11)-MIN(D11,E11,F11,G11,H11,I11,J11,K11,L11,M11)</f>
        <v>10</v>
      </c>
      <c r="P11" s="66" t="n">
        <v>10</v>
      </c>
      <c r="Q11" s="65" t="n">
        <f aca="false">D11+E11+F11+G11+H11+I11+J11+K11+L11+M11</f>
        <v>17</v>
      </c>
      <c r="R11" s="65"/>
      <c r="S11" s="61" t="n">
        <f aca="false">RANK(P11,$P$5:$P$72)</f>
        <v>2</v>
      </c>
      <c r="T11" s="61" t="n">
        <f aca="false">RANK(Q11,$Q$5:$Q$72)</f>
        <v>3</v>
      </c>
      <c r="U11" s="68" t="n">
        <v>3</v>
      </c>
    </row>
    <row r="12" s="49" customFormat="true" ht="14.15" hidden="false" customHeight="true" outlineLevel="0" collapsed="false">
      <c r="A12" s="63" t="n">
        <v>110</v>
      </c>
      <c r="B12" s="64" t="str">
        <f aca="true">CONCATENATE(INDIRECT(ADDRESS(A12+3,2,1,,"LIST")))</f>
        <v>SOBOLEV MISHA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O12" s="65"/>
      <c r="P12" s="66"/>
      <c r="Q12" s="66"/>
      <c r="R12" s="66"/>
      <c r="S12" s="61"/>
      <c r="T12" s="61"/>
      <c r="U12" s="68"/>
    </row>
    <row r="13" customFormat="false" ht="14.15" hidden="false" customHeight="true" outlineLevel="0" collapsed="false">
      <c r="N13" s="49"/>
      <c r="O13" s="0"/>
      <c r="P13" s="0"/>
      <c r="Q13" s="0"/>
      <c r="R13" s="0"/>
      <c r="S13" s="0"/>
      <c r="T13" s="0"/>
    </row>
    <row r="14" customFormat="false" ht="14.15" hidden="false" customHeight="true" outlineLevel="0" collapsed="false">
      <c r="A14" s="69"/>
      <c r="B14" s="70"/>
      <c r="O14" s="0"/>
      <c r="P14" s="0"/>
      <c r="Q14" s="0"/>
      <c r="R14" s="0"/>
      <c r="S14" s="0"/>
      <c r="T14" s="0"/>
    </row>
    <row r="15" customFormat="false" ht="14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O15" s="0"/>
      <c r="P15" s="0"/>
      <c r="Q15" s="0"/>
      <c r="R15" s="0"/>
      <c r="S15" s="0"/>
      <c r="T15" s="0"/>
    </row>
    <row r="16" customFormat="false" ht="14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O16" s="0"/>
      <c r="P16" s="0"/>
      <c r="Q16" s="0"/>
      <c r="R16" s="0"/>
      <c r="S16" s="0"/>
      <c r="T16" s="0"/>
    </row>
    <row r="17" customFormat="false" ht="14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O17" s="0"/>
      <c r="P17" s="0"/>
      <c r="Q17" s="0"/>
      <c r="R17" s="0"/>
      <c r="S17" s="0"/>
      <c r="T17" s="0"/>
    </row>
    <row r="18" customFormat="false" ht="14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O18" s="0"/>
      <c r="P18" s="0"/>
      <c r="Q18" s="0"/>
      <c r="R18" s="0"/>
      <c r="S18" s="0"/>
      <c r="T18" s="0"/>
    </row>
    <row r="19" customFormat="false" ht="14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O19" s="0"/>
      <c r="P19" s="0"/>
      <c r="Q19" s="0"/>
      <c r="R19" s="0"/>
      <c r="S19" s="0"/>
      <c r="T19" s="0"/>
    </row>
    <row r="20" customFormat="false" ht="14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O20" s="0"/>
      <c r="P20" s="0"/>
      <c r="Q20" s="0"/>
      <c r="R20" s="0"/>
      <c r="S20" s="0"/>
      <c r="T20" s="0"/>
    </row>
    <row r="21" customFormat="false" ht="14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O21" s="0"/>
      <c r="P21" s="0"/>
      <c r="Q21" s="0"/>
      <c r="R21" s="0"/>
      <c r="S21" s="0"/>
      <c r="T21" s="0"/>
    </row>
    <row r="22" customFormat="false" ht="14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S22" s="0"/>
      <c r="T22" s="0"/>
    </row>
    <row r="23" customFormat="false" ht="14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S23" s="0"/>
      <c r="T23" s="0"/>
    </row>
    <row r="24" customFormat="false" ht="14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15" hidden="false" customHeight="true" outlineLevel="0" collapsed="false"/>
    <row r="33" customFormat="false" ht="14.15" hidden="false" customHeight="true" outlineLevel="0" collapsed="false"/>
    <row r="34" customFormat="false" ht="14.15" hidden="false" customHeight="true" outlineLevel="0" collapsed="false"/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2" customFormat="false" ht="14.15" hidden="false" customHeight="true" outlineLevel="0" collapsed="false"/>
    <row r="43" customFormat="false" ht="14.15" hidden="false" customHeight="true" outlineLevel="0" collapsed="false"/>
    <row r="44" customFormat="false" ht="14.1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14.15" hidden="false" customHeight="true" outlineLevel="0" collapsed="false"/>
    <row r="48" customFormat="false" ht="14.15" hidden="false" customHeight="true" outlineLevel="0" collapsed="false"/>
    <row r="49" customFormat="false" ht="14.15" hidden="false" customHeight="true" outlineLevel="0" collapsed="false"/>
    <row r="50" customFormat="false" ht="14.15" hidden="false" customHeight="true" outlineLevel="0" collapsed="false"/>
  </sheetData>
  <mergeCells count="78">
    <mergeCell ref="A1:U1"/>
    <mergeCell ref="A3:A4"/>
    <mergeCell ref="B3:B4"/>
    <mergeCell ref="C3:C4"/>
    <mergeCell ref="O3:R3"/>
    <mergeCell ref="S3:U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</mergeCells>
  <conditionalFormatting sqref="S5:T9 S11:T12 U5 U7 U9 U11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61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40" min="22" style="45" width="10.19"/>
  </cols>
  <sheetData>
    <row r="1" customFormat="false" ht="12.75" hidden="false" customHeight="false" outlineLevel="0" collapsed="false">
      <c r="A1" s="46" t="s">
        <v>2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143</v>
      </c>
      <c r="B5" s="57" t="str">
        <f aca="true">CONCATENATE(INDIRECT(ADDRESS(A5+3,2,1,,"LIST")))</f>
        <v>DANNY GOODALL</v>
      </c>
      <c r="C5" s="58" t="str">
        <f aca="true">CONCATENATE(INDIRECT(ADDRESS(A5+3,4,1,,"LIST")))</f>
        <v>Yorkshire BAA</v>
      </c>
      <c r="D5" s="59"/>
      <c r="E5" s="59" t="n">
        <v>3</v>
      </c>
      <c r="F5" s="59"/>
      <c r="G5" s="59"/>
      <c r="H5" s="59" t="n">
        <v>4</v>
      </c>
      <c r="I5" s="59" t="n">
        <v>5</v>
      </c>
      <c r="J5" s="59" t="n">
        <v>5</v>
      </c>
      <c r="K5" s="59"/>
      <c r="L5" s="59"/>
      <c r="M5" s="59" t="n">
        <v>4</v>
      </c>
      <c r="O5" s="58" t="n">
        <f aca="false">D5+E5+F5+G5+H5+I5+J5+K5+L5+M5-MAX(D5,E5,F5,G5,H5,I5,J5,K5,L5,M5)-MIN(D5,E5,F5,G5,H5,I5,J5,K5,L5,M5)</f>
        <v>13</v>
      </c>
      <c r="P5" s="59" t="n">
        <v>13</v>
      </c>
      <c r="Q5" s="58" t="n">
        <f aca="false">D5+E5+F5+G5+H5+I5+J5+K5+L5+M5</f>
        <v>21</v>
      </c>
      <c r="R5" s="58"/>
      <c r="S5" s="61" t="n">
        <f aca="false">RANK(P5,$P$5:$P$72)</f>
        <v>2</v>
      </c>
      <c r="T5" s="61" t="n">
        <f aca="false">RANK(Q5,$Q$5:$Q$72)</f>
        <v>4</v>
      </c>
      <c r="U5" s="68"/>
    </row>
    <row r="6" s="49" customFormat="true" ht="14.15" hidden="false" customHeight="true" outlineLevel="0" collapsed="false">
      <c r="A6" s="56" t="n">
        <v>144</v>
      </c>
      <c r="B6" s="57" t="str">
        <f aca="true">CONCATENATE(INDIRECT(ADDRESS(A6+3,2,1,,"LIST")))</f>
        <v>JOE PILLING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8"/>
      <c r="P6" s="59"/>
      <c r="Q6" s="59"/>
      <c r="R6" s="59"/>
      <c r="S6" s="61"/>
      <c r="T6" s="61"/>
      <c r="U6" s="68"/>
    </row>
    <row r="7" s="49" customFormat="true" ht="14.15" hidden="false" customHeight="true" outlineLevel="0" collapsed="false">
      <c r="A7" s="63" t="n">
        <v>77</v>
      </c>
      <c r="B7" s="64" t="str">
        <f aca="true">CONCATENATE(INDIRECT(ADDRESS(A7+3,2,1,,"LIST")))</f>
        <v>DAVRONOV KUDRATULLO</v>
      </c>
      <c r="C7" s="65" t="str">
        <f aca="true">CONCATENATE(INDIRECT(ADDRESS(A7+3,4,1,,"LIST")))</f>
        <v>Krasnaya Panda RAA</v>
      </c>
      <c r="D7" s="66"/>
      <c r="E7" s="66" t="n">
        <v>4</v>
      </c>
      <c r="F7" s="66"/>
      <c r="G7" s="66"/>
      <c r="H7" s="66" t="n">
        <v>5</v>
      </c>
      <c r="I7" s="66" t="n">
        <v>5</v>
      </c>
      <c r="J7" s="66" t="n">
        <v>5</v>
      </c>
      <c r="K7" s="66"/>
      <c r="L7" s="66"/>
      <c r="M7" s="66" t="n">
        <v>5</v>
      </c>
      <c r="O7" s="65" t="n">
        <f aca="false">D7+E7+F7+G7+H7+I7+J7+K7+L7+M7-MAX(D7,E7,F7,G7,H7,I7,J7,K7,L7,M7)-MIN(D7,E7,F7,G7,H7,I7,J7,K7,L7,M7)</f>
        <v>15</v>
      </c>
      <c r="P7" s="66" t="n">
        <v>15</v>
      </c>
      <c r="Q7" s="65" t="n">
        <f aca="false">D7+E7+F7+G7+H7+I7+J7+K7+L7+M7</f>
        <v>24</v>
      </c>
      <c r="R7" s="65"/>
      <c r="S7" s="61" t="n">
        <f aca="false">RANK(P7,$P$5:$P$72)</f>
        <v>1</v>
      </c>
      <c r="T7" s="61" t="n">
        <f aca="false">RANK(Q7,$Q$5:$Q$72)</f>
        <v>1</v>
      </c>
      <c r="U7" s="68" t="n">
        <v>1</v>
      </c>
      <c r="V7" s="0"/>
    </row>
    <row r="8" s="49" customFormat="true" ht="14.15" hidden="false" customHeight="true" outlineLevel="0" collapsed="false">
      <c r="A8" s="63" t="n">
        <v>78</v>
      </c>
      <c r="B8" s="64" t="str">
        <f aca="true">CONCATENATE(INDIRECT(ADDRESS(A8+3,2,1,,"LIST")))</f>
        <v>CHERNYSHOV DANILA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O8" s="65"/>
      <c r="P8" s="66"/>
      <c r="Q8" s="66"/>
      <c r="R8" s="66"/>
      <c r="S8" s="61"/>
      <c r="T8" s="61"/>
      <c r="U8" s="68"/>
    </row>
    <row r="9" s="49" customFormat="true" ht="14.15" hidden="false" customHeight="true" outlineLevel="0" collapsed="false">
      <c r="A9" s="56" t="n">
        <v>123</v>
      </c>
      <c r="B9" s="57" t="str">
        <f aca="true">CONCATENATE(INDIRECT(ADDRESS(A9+3,2,1,,"LIST")))</f>
        <v>LITVINOV DENIS</v>
      </c>
      <c r="C9" s="58" t="str">
        <f aca="true">CONCATENATE(INDIRECT(ADDRESS(A9+3,4,1,,"LIST")))</f>
        <v>BeKSAy RAA</v>
      </c>
      <c r="D9" s="59"/>
      <c r="E9" s="59" t="n">
        <v>4</v>
      </c>
      <c r="F9" s="59"/>
      <c r="G9" s="59"/>
      <c r="H9" s="59" t="n">
        <v>5</v>
      </c>
      <c r="I9" s="59" t="n">
        <v>4</v>
      </c>
      <c r="J9" s="59" t="n">
        <v>6</v>
      </c>
      <c r="K9" s="59"/>
      <c r="L9" s="59"/>
      <c r="M9" s="59" t="n">
        <v>4</v>
      </c>
      <c r="O9" s="58" t="n">
        <f aca="false">D9+E9+F9+G9+H9+I9+J9+K9+L9+M9-MAX(D9,E9,F9,G9,H9,I9,J9,K9,L9,M9)-MIN(D9,E9,F9,G9,H9,I9,J9,K9,L9,M9)</f>
        <v>13</v>
      </c>
      <c r="P9" s="59" t="n">
        <v>13</v>
      </c>
      <c r="Q9" s="58" t="n">
        <f aca="false">D9+E9+F9+G9+H9+I9+J9+K9+L9+M9</f>
        <v>23</v>
      </c>
      <c r="R9" s="58"/>
      <c r="S9" s="61" t="n">
        <f aca="false">RANK(P9,$P$5:$P$72)</f>
        <v>2</v>
      </c>
      <c r="T9" s="61" t="n">
        <f aca="false">RANK(Q9,$Q$5:$Q$72)</f>
        <v>2</v>
      </c>
      <c r="U9" s="68" t="n">
        <v>2</v>
      </c>
      <c r="V9" s="0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49" customFormat="true" ht="14.15" hidden="false" customHeight="true" outlineLevel="0" collapsed="false">
      <c r="A10" s="56" t="n">
        <v>124</v>
      </c>
      <c r="B10" s="57" t="str">
        <f aca="true">CONCATENATE(INDIRECT(ADDRESS(A10+3,2,1,,"LIST")))</f>
        <v>LITVINOVA ANGELINA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O10" s="58"/>
      <c r="P10" s="59"/>
      <c r="Q10" s="59"/>
      <c r="R10" s="59"/>
      <c r="S10" s="61"/>
      <c r="T10" s="61"/>
      <c r="U10" s="68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49" customFormat="true" ht="14.15" hidden="false" customHeight="true" outlineLevel="0" collapsed="false">
      <c r="A11" s="63" t="n">
        <v>79</v>
      </c>
      <c r="B11" s="64" t="str">
        <f aca="true">CONCATENATE(INDIRECT(ADDRESS(A11+3,2,1,,"LIST")))</f>
        <v>SHMANYKO DANIIL</v>
      </c>
      <c r="C11" s="65" t="str">
        <f aca="true">CONCATENATE(INDIRECT(ADDRESS(A11+3,4,1,,"LIST")))</f>
        <v>Krasnaya Panda RAA</v>
      </c>
      <c r="D11" s="66"/>
      <c r="E11" s="66" t="n">
        <v>3</v>
      </c>
      <c r="F11" s="66"/>
      <c r="G11" s="66"/>
      <c r="H11" s="66" t="n">
        <v>5</v>
      </c>
      <c r="I11" s="66" t="n">
        <v>5</v>
      </c>
      <c r="J11" s="66" t="n">
        <v>5</v>
      </c>
      <c r="K11" s="66"/>
      <c r="L11" s="66"/>
      <c r="M11" s="66" t="n">
        <v>3</v>
      </c>
      <c r="O11" s="65" t="n">
        <f aca="false">D11+E11+F11+G11+H11+I11+J11+K11+L11+M11-MAX(D11,E11,F11,G11,H11,I11,J11,K11,L11,M11)-MIN(D11,E11,F11,G11,H11,I11,J11,K11,L11,M11)</f>
        <v>13</v>
      </c>
      <c r="P11" s="66" t="n">
        <v>13</v>
      </c>
      <c r="Q11" s="65" t="n">
        <f aca="false">D11+E11+F11+G11+H11+I11+J11+K11+L11+M11</f>
        <v>21</v>
      </c>
      <c r="R11" s="65"/>
      <c r="S11" s="61" t="n">
        <f aca="false">RANK(P11,$P$5:$P$72)</f>
        <v>2</v>
      </c>
      <c r="T11" s="61" t="n">
        <f aca="false">RANK(Q11,$Q$5:$Q$72)</f>
        <v>4</v>
      </c>
      <c r="U11" s="68"/>
      <c r="V11" s="0"/>
    </row>
    <row r="12" s="49" customFormat="true" ht="14.15" hidden="false" customHeight="true" outlineLevel="0" collapsed="false">
      <c r="A12" s="63" t="n">
        <v>80</v>
      </c>
      <c r="B12" s="64" t="str">
        <f aca="true">CONCATENATE(INDIRECT(ADDRESS(A12+3,2,1,,"LIST")))</f>
        <v>SABIROV DAMIR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O12" s="65"/>
      <c r="P12" s="66"/>
      <c r="Q12" s="66"/>
      <c r="R12" s="66"/>
      <c r="S12" s="61"/>
      <c r="T12" s="61"/>
      <c r="U12" s="68"/>
      <c r="V12" s="0"/>
    </row>
    <row r="13" s="49" customFormat="true" ht="14.15" hidden="false" customHeight="true" outlineLevel="0" collapsed="false">
      <c r="A13" s="56" t="n">
        <v>119</v>
      </c>
      <c r="B13" s="57" t="str">
        <f aca="true">CONCATENATE(INDIRECT(ADDRESS(A13+3,2,1,,"LIST")))</f>
        <v>KONDRATIEV EGOR</v>
      </c>
      <c r="C13" s="58" t="str">
        <f aca="true">CONCATENATE(INDIRECT(ADDRESS(A13+3,4,1,,"LIST")))</f>
        <v>BeKSAy RAA</v>
      </c>
      <c r="D13" s="59"/>
      <c r="E13" s="59" t="n">
        <v>4</v>
      </c>
      <c r="F13" s="59"/>
      <c r="G13" s="59"/>
      <c r="H13" s="59" t="n">
        <v>5</v>
      </c>
      <c r="I13" s="59" t="n">
        <v>3</v>
      </c>
      <c r="J13" s="59" t="n">
        <v>6</v>
      </c>
      <c r="K13" s="59"/>
      <c r="L13" s="59"/>
      <c r="M13" s="59" t="n">
        <v>4</v>
      </c>
      <c r="O13" s="58" t="n">
        <f aca="false">D13+E13+F13+G13+H13+I13+J13+K13+L13+M13-MAX(D13,E13,F13,G13,H13,I13,J13,K13,L13,M13)-MIN(D13,E13,F13,G13,H13,I13,J13,K13,L13,M13)</f>
        <v>13</v>
      </c>
      <c r="P13" s="59" t="n">
        <v>13</v>
      </c>
      <c r="Q13" s="58" t="n">
        <f aca="false">D13+E13+F13+G13+H13+I13+J13+K13+L13+M13</f>
        <v>22</v>
      </c>
      <c r="R13" s="58"/>
      <c r="S13" s="61" t="n">
        <f aca="false">RANK(P13,$P$5:$P$72)</f>
        <v>2</v>
      </c>
      <c r="T13" s="61" t="n">
        <f aca="false">RANK(Q13,$Q$5:$Q$72)</f>
        <v>3</v>
      </c>
      <c r="U13" s="68" t="n">
        <v>3</v>
      </c>
      <c r="V13" s="0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49" customFormat="true" ht="14.15" hidden="false" customHeight="true" outlineLevel="0" collapsed="false">
      <c r="A14" s="56" t="n">
        <v>127</v>
      </c>
      <c r="B14" s="57" t="str">
        <f aca="true">CONCATENATE(INDIRECT(ADDRESS(A14+3,2,1,,"LIST")))</f>
        <v>PISHCHULIN DIMA</v>
      </c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O14" s="58"/>
      <c r="P14" s="59"/>
      <c r="Q14" s="58"/>
      <c r="R14" s="58"/>
      <c r="S14" s="61"/>
      <c r="T14" s="61"/>
      <c r="U14" s="68"/>
      <c r="V14" s="0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4.15" hidden="false" customHeight="true" outlineLevel="0" collapsed="false">
      <c r="N15" s="49"/>
      <c r="O15" s="0"/>
      <c r="P15" s="0"/>
      <c r="Q15" s="0"/>
      <c r="R15" s="0"/>
      <c r="S15" s="0"/>
      <c r="T15" s="0"/>
    </row>
    <row r="16" customFormat="false" ht="14.15" hidden="false" customHeight="true" outlineLevel="0" collapsed="false">
      <c r="A16" s="69"/>
      <c r="B16" s="70"/>
      <c r="C16" s="71"/>
      <c r="N16" s="49"/>
      <c r="O16" s="0"/>
      <c r="P16" s="0"/>
      <c r="Q16" s="0"/>
      <c r="R16" s="0"/>
      <c r="S16" s="0"/>
      <c r="T16" s="0"/>
    </row>
    <row r="17" customFormat="false" ht="14.15" hidden="false" customHeight="true" outlineLevel="0" collapsed="false">
      <c r="A17" s="0"/>
      <c r="B17" s="0"/>
      <c r="C17" s="0"/>
      <c r="N17" s="49"/>
      <c r="O17" s="0"/>
      <c r="P17" s="0"/>
      <c r="Q17" s="0"/>
      <c r="R17" s="0"/>
      <c r="S17" s="0"/>
      <c r="T17" s="0"/>
    </row>
    <row r="18" customFormat="false" ht="14.15" hidden="false" customHeight="true" outlineLevel="0" collapsed="false">
      <c r="A18" s="0"/>
      <c r="B18" s="0"/>
      <c r="C18" s="0"/>
      <c r="N18" s="49"/>
      <c r="O18" s="0"/>
      <c r="P18" s="0"/>
      <c r="Q18" s="0"/>
      <c r="R18" s="0"/>
      <c r="S18" s="0"/>
      <c r="T18" s="0"/>
    </row>
    <row r="19" customFormat="false" ht="14.15" hidden="false" customHeight="true" outlineLevel="0" collapsed="false">
      <c r="A19" s="0"/>
      <c r="B19" s="0"/>
      <c r="C19" s="0"/>
      <c r="O19" s="0"/>
      <c r="P19" s="0"/>
      <c r="Q19" s="0"/>
      <c r="R19" s="0"/>
      <c r="S19" s="0"/>
      <c r="T19" s="0"/>
    </row>
    <row r="20" customFormat="false" ht="14.15" hidden="false" customHeight="true" outlineLevel="0" collapsed="false">
      <c r="A20" s="0"/>
      <c r="B20" s="0"/>
      <c r="C20" s="0"/>
      <c r="O20" s="0"/>
      <c r="P20" s="0"/>
      <c r="Q20" s="0"/>
      <c r="R20" s="0"/>
      <c r="S20" s="0"/>
      <c r="T20" s="0"/>
    </row>
    <row r="21" customFormat="false" ht="14.15" hidden="false" customHeight="true" outlineLevel="0" collapsed="false">
      <c r="A21" s="0"/>
      <c r="B21" s="0"/>
      <c r="C21" s="0"/>
      <c r="O21" s="0"/>
      <c r="P21" s="0"/>
      <c r="Q21" s="0"/>
      <c r="R21" s="0"/>
      <c r="S21" s="0"/>
      <c r="T21" s="0"/>
    </row>
    <row r="22" customFormat="false" ht="14.15" hidden="false" customHeight="true" outlineLevel="0" collapsed="false">
      <c r="A22" s="0"/>
      <c r="B22" s="0"/>
      <c r="C22" s="0"/>
      <c r="O22" s="0"/>
      <c r="P22" s="0"/>
      <c r="S22" s="0"/>
      <c r="T22" s="0"/>
    </row>
    <row r="23" customFormat="false" ht="14.15" hidden="false" customHeight="true" outlineLevel="0" collapsed="false">
      <c r="A23" s="0"/>
      <c r="B23" s="0"/>
      <c r="C23" s="0"/>
      <c r="O23" s="0"/>
      <c r="P23" s="0"/>
      <c r="S23" s="0"/>
      <c r="T23" s="0"/>
    </row>
    <row r="24" customFormat="false" ht="14.15" hidden="false" customHeight="true" outlineLevel="0" collapsed="false"/>
    <row r="25" customFormat="false" ht="14.15" hidden="false" customHeight="true" outlineLevel="0" collapsed="false"/>
    <row r="26" customFormat="false" ht="14.15" hidden="false" customHeight="true" outlineLevel="0" collapsed="false"/>
    <row r="27" customFormat="false" ht="14.15" hidden="false" customHeight="true" outlineLevel="0" collapsed="false"/>
    <row r="28" customFormat="false" ht="14.15" hidden="false" customHeight="true" outlineLevel="0" collapsed="false"/>
    <row r="29" customFormat="false" ht="14.15" hidden="false" customHeight="true" outlineLevel="0" collapsed="false"/>
    <row r="30" customFormat="false" ht="14.15" hidden="false" customHeight="true" outlineLevel="0" collapsed="false"/>
    <row r="31" customFormat="false" ht="14.15" hidden="false" customHeight="true" outlineLevel="0" collapsed="false"/>
    <row r="32" customFormat="false" ht="14.15" hidden="false" customHeight="true" outlineLevel="0" collapsed="false"/>
    <row r="33" customFormat="false" ht="14.15" hidden="false" customHeight="true" outlineLevel="0" collapsed="false"/>
    <row r="34" customFormat="false" ht="14.15" hidden="false" customHeight="true" outlineLevel="0" collapsed="false"/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2" customFormat="false" ht="14.15" hidden="false" customHeight="true" outlineLevel="0" collapsed="false"/>
    <row r="43" customFormat="false" ht="14.15" hidden="false" customHeight="true" outlineLevel="0" collapsed="false"/>
    <row r="44" customFormat="false" ht="14.1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14.15" hidden="false" customHeight="true" outlineLevel="0" collapsed="false"/>
    <row r="48" customFormat="false" ht="14.15" hidden="false" customHeight="true" outlineLevel="0" collapsed="false"/>
    <row r="49" customFormat="false" ht="14.15" hidden="false" customHeight="true" outlineLevel="0" collapsed="false"/>
    <row r="50" customFormat="false" ht="14.15" hidden="false" customHeight="true" outlineLevel="0" collapsed="false"/>
  </sheetData>
  <mergeCells count="96">
    <mergeCell ref="A1:U1"/>
    <mergeCell ref="A3:A4"/>
    <mergeCell ref="B3:B4"/>
    <mergeCell ref="C3:C4"/>
    <mergeCell ref="O3:R3"/>
    <mergeCell ref="S3:U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</mergeCells>
  <conditionalFormatting sqref="S5:T9 S11:T14 U5 U7 U9 U11 U1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61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9" min="22" style="45" width="10.19"/>
  </cols>
  <sheetData>
    <row r="1" customFormat="false" ht="12.75" hidden="false" customHeight="false" outlineLevel="0" collapsed="false">
      <c r="A1" s="46" t="s">
        <v>2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72"/>
      <c r="Q2" s="72"/>
      <c r="R2" s="72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89</v>
      </c>
      <c r="B5" s="57" t="str">
        <f aca="true">CONCATENATE(INDIRECT(ADDRESS(A5+3,2,1,,"LIST")))</f>
        <v>MOROZOV DANIIL</v>
      </c>
      <c r="C5" s="58" t="str">
        <f aca="true">CONCATENATE(INDIRECT(ADDRESS(A5+3,4,1,,"LIST")))</f>
        <v>Buyukan-RAA</v>
      </c>
      <c r="D5" s="59"/>
      <c r="E5" s="59" t="n">
        <v>5</v>
      </c>
      <c r="F5" s="59"/>
      <c r="G5" s="59"/>
      <c r="H5" s="59" t="n">
        <v>5</v>
      </c>
      <c r="I5" s="59" t="n">
        <v>4</v>
      </c>
      <c r="J5" s="59" t="n">
        <v>5</v>
      </c>
      <c r="K5" s="59"/>
      <c r="L5" s="59"/>
      <c r="M5" s="59" t="n">
        <v>4</v>
      </c>
      <c r="O5" s="58" t="n">
        <f aca="false">D5+E5+F5+G5+H5+I5+J5+K5+L5+M5-MAX(D5,E5,F5,G5,H5,I5,J5,K5,L5,M5)-MIN(D5,E5,F5,G5,H5,I5,J5,K5,L5,M5)</f>
        <v>14</v>
      </c>
      <c r="P5" s="59" t="n">
        <v>14</v>
      </c>
      <c r="Q5" s="58" t="n">
        <f aca="false">D5+E5+F5+G5+H5+I5+J5+K5+L5+M5</f>
        <v>23</v>
      </c>
      <c r="R5" s="58"/>
      <c r="S5" s="61" t="n">
        <f aca="false">RANK(P5,$P$5:$P$72)</f>
        <v>2</v>
      </c>
      <c r="T5" s="61" t="n">
        <f aca="false">RANK(Q5,$Q$5:$Q$72)</f>
        <v>2</v>
      </c>
      <c r="U5" s="68" t="n">
        <v>2</v>
      </c>
    </row>
    <row r="6" s="49" customFormat="true" ht="14.15" hidden="false" customHeight="true" outlineLevel="0" collapsed="false">
      <c r="A6" s="56" t="n">
        <v>87</v>
      </c>
      <c r="B6" s="57" t="str">
        <f aca="true">CONCATENATE(INDIRECT(ADDRESS(A6+3,2,1,,"LIST")))</f>
        <v>KHROMOV DMITRY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8"/>
      <c r="P6" s="59"/>
      <c r="Q6" s="59"/>
      <c r="R6" s="59"/>
      <c r="S6" s="61"/>
      <c r="T6" s="61"/>
      <c r="U6" s="68"/>
    </row>
    <row r="7" s="49" customFormat="true" ht="14.15" hidden="false" customHeight="true" outlineLevel="0" collapsed="false">
      <c r="A7" s="63" t="n">
        <v>149</v>
      </c>
      <c r="B7" s="64" t="str">
        <f aca="true">CONCATENATE(INDIRECT(ADDRESS(A7+3,2,1,,"LIST")))</f>
        <v>KATE BOLTON</v>
      </c>
      <c r="C7" s="65" t="str">
        <f aca="true">CONCATENATE(INDIRECT(ADDRESS(A7+3,4,1,,"LIST")))</f>
        <v>Yorkshire BAA</v>
      </c>
      <c r="D7" s="66"/>
      <c r="E7" s="66" t="n">
        <v>5</v>
      </c>
      <c r="F7" s="66"/>
      <c r="G7" s="66"/>
      <c r="H7" s="66" t="n">
        <v>4</v>
      </c>
      <c r="I7" s="66" t="n">
        <v>4</v>
      </c>
      <c r="J7" s="66" t="n">
        <v>4</v>
      </c>
      <c r="K7" s="66"/>
      <c r="L7" s="66"/>
      <c r="M7" s="66" t="n">
        <v>5</v>
      </c>
      <c r="O7" s="65" t="n">
        <f aca="false">D7+E7+F7+G7+H7+I7+J7+K7+L7+M7-MAX(D7,E7,F7,G7,H7,I7,J7,K7,L7,M7)-MIN(D7,E7,F7,G7,H7,I7,J7,K7,L7,M7)</f>
        <v>13</v>
      </c>
      <c r="P7" s="66" t="n">
        <v>13</v>
      </c>
      <c r="Q7" s="65" t="n">
        <f aca="false">D7+E7+F7+G7+H7+I7+J7+K7+L7+M7</f>
        <v>22</v>
      </c>
      <c r="R7" s="65"/>
      <c r="S7" s="61" t="n">
        <f aca="false">RANK(P7,$P$5:$P$72)</f>
        <v>3</v>
      </c>
      <c r="T7" s="61" t="n">
        <f aca="false">RANK(Q7,$Q$5:$Q$72)</f>
        <v>3</v>
      </c>
      <c r="U7" s="68" t="n">
        <v>3</v>
      </c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49" customFormat="true" ht="14.15" hidden="false" customHeight="true" outlineLevel="0" collapsed="false">
      <c r="A8" s="63" t="n">
        <v>150</v>
      </c>
      <c r="B8" s="64" t="str">
        <f aca="true">CONCATENATE(INDIRECT(ADDRESS(A8+3,2,1,,"LIST")))</f>
        <v>EDWARD GANDER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O8" s="65"/>
      <c r="P8" s="66"/>
      <c r="Q8" s="66"/>
      <c r="R8" s="66"/>
      <c r="S8" s="61"/>
      <c r="T8" s="61"/>
      <c r="U8" s="68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49" customFormat="true" ht="14.15" hidden="false" customHeight="true" outlineLevel="0" collapsed="false">
      <c r="A9" s="56" t="n">
        <v>12</v>
      </c>
      <c r="B9" s="57" t="str">
        <f aca="true">CONCATENATE(INDIRECT(ADDRESS(A9+3,2,1,,"LIST")))</f>
        <v>MALYKHIN DMITRIY</v>
      </c>
      <c r="C9" s="58" t="str">
        <f aca="true">CONCATENATE(INDIRECT(ADDRESS(A9+3,4,1,,"LIST")))</f>
        <v>ITAF Kursk</v>
      </c>
      <c r="D9" s="59"/>
      <c r="E9" s="59" t="n">
        <v>5</v>
      </c>
      <c r="F9" s="59"/>
      <c r="G9" s="59"/>
      <c r="H9" s="59" t="n">
        <v>5</v>
      </c>
      <c r="I9" s="59" t="n">
        <v>5</v>
      </c>
      <c r="J9" s="59" t="n">
        <v>5</v>
      </c>
      <c r="K9" s="59"/>
      <c r="L9" s="59"/>
      <c r="M9" s="59" t="n">
        <v>6</v>
      </c>
      <c r="O9" s="58" t="n">
        <f aca="false">D9+E9+F9+G9+H9+I9+J9+K9+L9+M9-MAX(D9,E9,F9,G9,H9,I9,J9,K9,L9,M9)-MIN(D9,E9,F9,G9,H9,I9,J9,K9,L9,M9)</f>
        <v>15</v>
      </c>
      <c r="P9" s="59" t="n">
        <v>15</v>
      </c>
      <c r="Q9" s="58" t="n">
        <f aca="false">D9+E9+F9+G9+H9+I9+J9+K9+L9+M9</f>
        <v>26</v>
      </c>
      <c r="R9" s="58"/>
      <c r="S9" s="61" t="n">
        <f aca="false">RANK(P9,$P$5:$P$72)</f>
        <v>1</v>
      </c>
      <c r="T9" s="61" t="n">
        <f aca="false">RANK(Q9,$Q$5:$Q$72)</f>
        <v>1</v>
      </c>
      <c r="U9" s="68" t="n">
        <v>1</v>
      </c>
    </row>
    <row r="10" s="49" customFormat="true" ht="14.15" hidden="false" customHeight="true" outlineLevel="0" collapsed="false">
      <c r="A10" s="56" t="n">
        <v>11</v>
      </c>
      <c r="B10" s="57" t="str">
        <f aca="true">CONCATENATE(INDIRECT(ADDRESS(A10+3,2,1,,"LIST")))</f>
        <v>SKLYARUK IVAN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O10" s="58"/>
      <c r="P10" s="59"/>
      <c r="Q10" s="59"/>
      <c r="R10" s="59"/>
      <c r="S10" s="61"/>
      <c r="T10" s="61"/>
      <c r="U10" s="68"/>
    </row>
    <row r="11" s="49" customFormat="true" ht="14.15" hidden="false" customHeight="true" outlineLevel="0" collapsed="false">
      <c r="A11" s="63" t="n">
        <v>152</v>
      </c>
      <c r="B11" s="64" t="str">
        <f aca="true">CONCATENATE(INDIRECT(ADDRESS(A11+3,2,1,,"LIST")))</f>
        <v>HARRY PILLING</v>
      </c>
      <c r="C11" s="65" t="str">
        <f aca="true">CONCATENATE(INDIRECT(ADDRESS(A11+3,4,1,,"LIST")))</f>
        <v>Yorkshire BAA</v>
      </c>
      <c r="D11" s="66"/>
      <c r="E11" s="66" t="n">
        <v>4</v>
      </c>
      <c r="F11" s="66"/>
      <c r="G11" s="66"/>
      <c r="H11" s="66" t="n">
        <v>4</v>
      </c>
      <c r="I11" s="66" t="n">
        <v>4</v>
      </c>
      <c r="J11" s="66" t="n">
        <v>4</v>
      </c>
      <c r="K11" s="66"/>
      <c r="L11" s="66"/>
      <c r="M11" s="66" t="n">
        <v>3</v>
      </c>
      <c r="O11" s="65" t="n">
        <f aca="false">D11+E11+F11+G11+H11+I11+J11+K11+L11+M11-MAX(D11,E11,F11,G11,H11,I11,J11,K11,L11,M11)-MIN(D11,E11,F11,G11,H11,I11,J11,K11,L11,M11)</f>
        <v>12</v>
      </c>
      <c r="P11" s="66" t="n">
        <v>12</v>
      </c>
      <c r="Q11" s="65" t="n">
        <f aca="false">D11+E11+F11+G11+H11+I11+J11+K11+L11+M11</f>
        <v>19</v>
      </c>
      <c r="R11" s="65"/>
      <c r="S11" s="61" t="n">
        <f aca="false">RANK(P11,$P$5:$P$72)</f>
        <v>4</v>
      </c>
      <c r="T11" s="61" t="n">
        <f aca="false">RANK(Q11,$Q$5:$Q$72)</f>
        <v>4</v>
      </c>
      <c r="U11" s="68"/>
    </row>
    <row r="12" s="49" customFormat="true" ht="14.15" hidden="false" customHeight="true" outlineLevel="0" collapsed="false">
      <c r="A12" s="63" t="n">
        <v>153</v>
      </c>
      <c r="B12" s="64" t="str">
        <f aca="true">CONCATENATE(INDIRECT(ADDRESS(A12+3,2,1,,"LIST")))</f>
        <v>PATRICK LAKE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O12" s="65"/>
      <c r="P12" s="66"/>
      <c r="Q12" s="66"/>
      <c r="R12" s="66"/>
      <c r="S12" s="61"/>
      <c r="T12" s="61"/>
      <c r="U12" s="68"/>
    </row>
    <row r="13" customFormat="false" ht="14.15" hidden="false" customHeight="true" outlineLevel="0" collapsed="false"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4.15" hidden="false" customHeight="true" outlineLevel="0" collapsed="false">
      <c r="A14" s="0"/>
      <c r="B14" s="0"/>
      <c r="C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4.15" hidden="false" customHeight="true" outlineLevel="0" collapsed="false">
      <c r="A15" s="0"/>
      <c r="B15" s="0"/>
      <c r="C15" s="0"/>
      <c r="E15" s="73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4.15" hidden="false" customHeight="true" outlineLevel="0" collapsed="false">
      <c r="A16" s="0"/>
      <c r="B16" s="0"/>
      <c r="C16" s="0"/>
      <c r="O16" s="0"/>
      <c r="P16" s="0"/>
      <c r="Q16" s="0"/>
      <c r="R16" s="0"/>
      <c r="S16" s="0"/>
    </row>
    <row r="17" customFormat="false" ht="14.15" hidden="false" customHeight="true" outlineLevel="0" collapsed="false">
      <c r="A17" s="0"/>
      <c r="B17" s="0"/>
      <c r="C17" s="0"/>
      <c r="E17" s="73"/>
      <c r="O17" s="0"/>
      <c r="P17" s="0"/>
      <c r="Q17" s="0"/>
      <c r="R17" s="0"/>
      <c r="S17" s="0"/>
    </row>
    <row r="18" customFormat="false" ht="14.15" hidden="false" customHeight="true" outlineLevel="0" collapsed="false">
      <c r="A18" s="0"/>
      <c r="B18" s="0"/>
      <c r="C18" s="0"/>
      <c r="O18" s="0"/>
      <c r="P18" s="0"/>
      <c r="Q18" s="0"/>
      <c r="R18" s="0"/>
      <c r="S18" s="0"/>
    </row>
    <row r="19" customFormat="false" ht="14.15" hidden="false" customHeight="true" outlineLevel="0" collapsed="false">
      <c r="A19" s="0"/>
      <c r="B19" s="0"/>
      <c r="C19" s="0"/>
      <c r="E19" s="73"/>
      <c r="O19" s="0"/>
      <c r="P19" s="0"/>
      <c r="Q19" s="0"/>
      <c r="R19" s="0"/>
      <c r="S19" s="0"/>
    </row>
    <row r="20" customFormat="false" ht="14.15" hidden="false" customHeight="true" outlineLevel="0" collapsed="false">
      <c r="A20" s="0"/>
      <c r="B20" s="0"/>
      <c r="C20" s="0"/>
      <c r="O20" s="0"/>
      <c r="P20" s="0"/>
      <c r="Q20" s="0"/>
      <c r="R20" s="0"/>
      <c r="S20" s="0"/>
    </row>
    <row r="21" customFormat="false" ht="14.15" hidden="false" customHeight="true" outlineLevel="0" collapsed="false">
      <c r="A21" s="0"/>
      <c r="B21" s="0"/>
      <c r="C21" s="0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R22" s="0"/>
      <c r="S22" s="0"/>
    </row>
    <row r="23" customFormat="false" ht="14.15" hidden="false" customHeight="true" outlineLevel="0" collapsed="false">
      <c r="A23" s="0"/>
      <c r="B23" s="0"/>
      <c r="C23" s="0"/>
      <c r="R23" s="0"/>
      <c r="S23" s="0"/>
    </row>
    <row r="24" customFormat="false" ht="14.15" hidden="false" customHeight="true" outlineLevel="0" collapsed="false">
      <c r="A24" s="0"/>
      <c r="B24" s="0"/>
      <c r="C24" s="0"/>
    </row>
    <row r="25" customFormat="false" ht="14.15" hidden="false" customHeight="true" outlineLevel="0" collapsed="false">
      <c r="A25" s="0"/>
      <c r="B25" s="0"/>
      <c r="C25" s="0"/>
    </row>
    <row r="26" customFormat="false" ht="14.15" hidden="false" customHeight="true" outlineLevel="0" collapsed="false">
      <c r="A26" s="0"/>
      <c r="B26" s="0"/>
      <c r="C26" s="0"/>
    </row>
    <row r="27" customFormat="false" ht="14.15" hidden="false" customHeight="true" outlineLevel="0" collapsed="false"/>
    <row r="28" customFormat="false" ht="14.15" hidden="false" customHeight="true" outlineLevel="0" collapsed="false"/>
    <row r="29" customFormat="false" ht="14.15" hidden="false" customHeight="true" outlineLevel="0" collapsed="false"/>
    <row r="30" customFormat="false" ht="14.15" hidden="false" customHeight="true" outlineLevel="0" collapsed="false"/>
    <row r="31" customFormat="false" ht="14.15" hidden="false" customHeight="true" outlineLevel="0" collapsed="false"/>
    <row r="32" customFormat="false" ht="14.15" hidden="false" customHeight="true" outlineLevel="0" collapsed="false"/>
    <row r="33" customFormat="false" ht="14.15" hidden="false" customHeight="true" outlineLevel="0" collapsed="false"/>
    <row r="34" customFormat="false" ht="14.15" hidden="false" customHeight="true" outlineLevel="0" collapsed="false"/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2" customFormat="false" ht="14.15" hidden="false" customHeight="true" outlineLevel="0" collapsed="false"/>
    <row r="43" customFormat="false" ht="14.15" hidden="false" customHeight="true" outlineLevel="0" collapsed="false"/>
    <row r="44" customFormat="false" ht="14.1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14.15" hidden="false" customHeight="true" outlineLevel="0" collapsed="false"/>
    <row r="48" customFormat="false" ht="14.15" hidden="false" customHeight="true" outlineLevel="0" collapsed="false"/>
    <row r="49" customFormat="false" ht="14.15" hidden="false" customHeight="true" outlineLevel="0" collapsed="false"/>
    <row r="50" customFormat="false" ht="14.15" hidden="false" customHeight="true" outlineLevel="0" collapsed="false"/>
  </sheetData>
  <mergeCells count="78">
    <mergeCell ref="A1:U1"/>
    <mergeCell ref="A3:A4"/>
    <mergeCell ref="B3:B4"/>
    <mergeCell ref="C3:C4"/>
    <mergeCell ref="O3:R3"/>
    <mergeCell ref="S3:U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</mergeCells>
  <conditionalFormatting sqref="S5:T9 S11:T12 U5 U7 U9 U11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61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39" min="22" style="45" width="10.19"/>
  </cols>
  <sheetData>
    <row r="1" customFormat="false" ht="12.75" hidden="false" customHeight="false" outlineLevel="0" collapsed="false">
      <c r="A1" s="46" t="s">
        <v>2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56" t="n">
        <v>157</v>
      </c>
      <c r="B5" s="57" t="str">
        <f aca="true">CONCATENATE(INDIRECT(ADDRESS(A5+3,2,1,,"LIST")))</f>
        <v>MILLY BOLTON</v>
      </c>
      <c r="C5" s="58" t="str">
        <f aca="true">CONCATENATE(INDIRECT(ADDRESS(A5+3,4,1,,"LIST")))</f>
        <v>Yorkshire BAA</v>
      </c>
      <c r="D5" s="59"/>
      <c r="E5" s="59" t="n">
        <v>5</v>
      </c>
      <c r="F5" s="59"/>
      <c r="G5" s="59"/>
      <c r="H5" s="59" t="n">
        <v>5</v>
      </c>
      <c r="I5" s="59" t="n">
        <v>5</v>
      </c>
      <c r="J5" s="59" t="n">
        <v>5</v>
      </c>
      <c r="K5" s="59"/>
      <c r="L5" s="59"/>
      <c r="M5" s="59" t="n">
        <v>4</v>
      </c>
      <c r="O5" s="59" t="n">
        <f aca="false">D5+E5+F5+G5+H5+I5+J5+K5+L5+M5-MAX(D5,E5,F5,G5,H5,I5,J5,K5,L5,M5)-MIN(D5,E5,F5,G5,H5,I5,J5,K5,L5,M5)</f>
        <v>15</v>
      </c>
      <c r="P5" s="58" t="n">
        <v>15</v>
      </c>
      <c r="Q5" s="59" t="n">
        <f aca="false">D5+E5+F5+G5+H5+I5+J5+K5+L5+M5</f>
        <v>24</v>
      </c>
      <c r="R5" s="58"/>
      <c r="S5" s="61" t="n">
        <f aca="false">RANK(P5,$P$5:$P$72)</f>
        <v>2</v>
      </c>
      <c r="T5" s="61" t="n">
        <f aca="false">RANK(Q5,$Q$5:$Q$72)</f>
        <v>2</v>
      </c>
      <c r="U5" s="68" t="n">
        <v>2</v>
      </c>
    </row>
    <row r="6" s="49" customFormat="true" ht="14.15" hidden="false" customHeight="true" outlineLevel="0" collapsed="false">
      <c r="A6" s="56" t="n">
        <v>158</v>
      </c>
      <c r="B6" s="57" t="str">
        <f aca="true">CONCATENATE(INDIRECT(ADDRESS(A6+3,2,1,,"LIST")))</f>
        <v>ELLIE GANDER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1"/>
      <c r="T6" s="61"/>
      <c r="U6" s="68"/>
    </row>
    <row r="7" s="49" customFormat="true" ht="14.15" hidden="false" customHeight="true" outlineLevel="0" collapsed="false">
      <c r="A7" s="63" t="n">
        <v>160</v>
      </c>
      <c r="B7" s="64" t="str">
        <f aca="true">CONCATENATE(INDIRECT(ADDRESS(A7+3,2,1,,"LIST")))</f>
        <v>MORGAN MURPHY</v>
      </c>
      <c r="C7" s="65" t="str">
        <f aca="true">CONCATENATE(INDIRECT(ADDRESS(A7+3,4,1,,"LIST")))</f>
        <v>Yorkshire BAA</v>
      </c>
      <c r="D7" s="66"/>
      <c r="E7" s="66" t="n">
        <v>4</v>
      </c>
      <c r="F7" s="66"/>
      <c r="G7" s="66"/>
      <c r="H7" s="66" t="n">
        <v>4</v>
      </c>
      <c r="I7" s="66" t="n">
        <v>5</v>
      </c>
      <c r="J7" s="66" t="n">
        <v>5</v>
      </c>
      <c r="K7" s="66"/>
      <c r="L7" s="66"/>
      <c r="M7" s="66" t="n">
        <v>4</v>
      </c>
      <c r="O7" s="66" t="n">
        <f aca="false">D7+E7+F7+G7+H7+I7+J7+K7+L7+M7-MAX(D7,E7,F7,G7,H7,I7,J7,K7,L7,M7)-MIN(D7,E7,F7,G7,H7,I7,J7,K7,L7,M7)</f>
        <v>13</v>
      </c>
      <c r="P7" s="65" t="n">
        <v>13</v>
      </c>
      <c r="Q7" s="66" t="n">
        <f aca="false">D7+E7+F7+G7+H7+I7+J7+K7+L7+M7</f>
        <v>22</v>
      </c>
      <c r="R7" s="65"/>
      <c r="S7" s="61" t="n">
        <f aca="false">RANK(P7,$P$5:$P$72)</f>
        <v>4</v>
      </c>
      <c r="T7" s="61" t="n">
        <f aca="false">RANK(Q7,$Q$5:$Q$72)</f>
        <v>4</v>
      </c>
      <c r="U7" s="68"/>
    </row>
    <row r="8" s="49" customFormat="true" ht="14.15" hidden="false" customHeight="true" outlineLevel="0" collapsed="false">
      <c r="A8" s="63" t="n">
        <v>161</v>
      </c>
      <c r="B8" s="64" t="str">
        <f aca="true">CONCATENATE(INDIRECT(ADDRESS(A8+3,2,1,,"LIST")))</f>
        <v>CHRIS WHITE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O8" s="66"/>
      <c r="P8" s="65"/>
      <c r="Q8" s="66"/>
      <c r="R8" s="66"/>
      <c r="S8" s="61"/>
      <c r="T8" s="61"/>
      <c r="U8" s="68"/>
    </row>
    <row r="9" s="49" customFormat="true" ht="14.15" hidden="false" customHeight="true" outlineLevel="0" collapsed="false">
      <c r="A9" s="56" t="n">
        <v>137</v>
      </c>
      <c r="B9" s="57" t="str">
        <f aca="true">CONCATENATE(INDIRECT(ADDRESS(A9+3,2,1,,"LIST")))</f>
        <v>BABKOV VALERYY</v>
      </c>
      <c r="C9" s="58" t="str">
        <f aca="true">CONCATENATE(INDIRECT(ADDRESS(A9+3,4,1,,"LIST")))</f>
        <v>BeKSAy RAA</v>
      </c>
      <c r="D9" s="59"/>
      <c r="E9" s="59" t="n">
        <v>4</v>
      </c>
      <c r="F9" s="59"/>
      <c r="G9" s="59"/>
      <c r="H9" s="59" t="n">
        <v>4</v>
      </c>
      <c r="I9" s="59" t="n">
        <v>4</v>
      </c>
      <c r="J9" s="59" t="n">
        <v>5</v>
      </c>
      <c r="K9" s="59"/>
      <c r="L9" s="59"/>
      <c r="M9" s="59" t="n">
        <v>4</v>
      </c>
      <c r="O9" s="59" t="n">
        <f aca="false">D9+E9+F9+G9+H9+I9+J9+K9+L9+M9-MAX(D9,E9,F9,G9,H9,I9,J9,K9,L9,M9)-MIN(D9,E9,F9,G9,H9,I9,J9,K9,L9,M9)</f>
        <v>12</v>
      </c>
      <c r="P9" s="58" t="n">
        <v>12</v>
      </c>
      <c r="Q9" s="59" t="n">
        <f aca="false">D9+E9+F9+G9+H9+I9+J9+K9+L9+M9</f>
        <v>21</v>
      </c>
      <c r="R9" s="58"/>
      <c r="S9" s="61" t="n">
        <f aca="false">RANK(P9,$P$5:$P$72)</f>
        <v>5</v>
      </c>
      <c r="T9" s="61" t="n">
        <f aca="false">RANK(Q9,$Q$5:$Q$72)</f>
        <v>5</v>
      </c>
      <c r="U9" s="68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49" customFormat="true" ht="14.15" hidden="false" customHeight="true" outlineLevel="0" collapsed="false">
      <c r="A10" s="56" t="n">
        <v>138</v>
      </c>
      <c r="B10" s="57" t="str">
        <f aca="true">CONCATENATE(INDIRECT(ADDRESS(A10+3,2,1,,"LIST")))</f>
        <v>AKINSHIN ALEKSEY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O10" s="59"/>
      <c r="P10" s="58"/>
      <c r="Q10" s="59"/>
      <c r="R10" s="59"/>
      <c r="S10" s="61"/>
      <c r="T10" s="61"/>
      <c r="U10" s="68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49" customFormat="true" ht="14.15" hidden="false" customHeight="true" outlineLevel="0" collapsed="false">
      <c r="A11" s="63" t="n">
        <v>166</v>
      </c>
      <c r="B11" s="64" t="str">
        <f aca="true">CONCATENATE(INDIRECT(ADDRESS(A11+3,2,1,,"LIST")))</f>
        <v>LUKE BARKER</v>
      </c>
      <c r="C11" s="65" t="str">
        <f aca="true">CONCATENATE(INDIRECT(ADDRESS(A11+3,4,1,,"LIST")))</f>
        <v>Huddersfield BAA</v>
      </c>
      <c r="D11" s="66"/>
      <c r="E11" s="66" t="n">
        <v>4</v>
      </c>
      <c r="F11" s="66"/>
      <c r="G11" s="66"/>
      <c r="H11" s="66" t="n">
        <v>5</v>
      </c>
      <c r="I11" s="66" t="n">
        <v>6</v>
      </c>
      <c r="J11" s="66" t="n">
        <v>6</v>
      </c>
      <c r="K11" s="66"/>
      <c r="L11" s="66"/>
      <c r="M11" s="66" t="n">
        <v>5</v>
      </c>
      <c r="O11" s="66" t="n">
        <f aca="false">D11+E11+F11+G11+H11+I11+J11+K11+L11+M11-MAX(D11,E11,F11,G11,H11,I11,J11,K11,L11,M11)-MIN(D11,E11,F11,G11,H11,I11,J11,K11,L11,M11)</f>
        <v>16</v>
      </c>
      <c r="P11" s="65" t="n">
        <v>16</v>
      </c>
      <c r="Q11" s="66" t="n">
        <f aca="false">D11+E11+F11+G11+H11+I11+J11+K11+L11+M11</f>
        <v>26</v>
      </c>
      <c r="R11" s="65"/>
      <c r="S11" s="61" t="n">
        <f aca="false">RANK(P11,$P$5:$P$72)</f>
        <v>1</v>
      </c>
      <c r="T11" s="61" t="n">
        <f aca="false">RANK(Q11,$Q$5:$Q$72)</f>
        <v>1</v>
      </c>
      <c r="U11" s="68" t="n">
        <v>1</v>
      </c>
    </row>
    <row r="12" s="49" customFormat="true" ht="14.15" hidden="false" customHeight="true" outlineLevel="0" collapsed="false">
      <c r="A12" s="63" t="n">
        <v>167</v>
      </c>
      <c r="B12" s="64" t="str">
        <f aca="true">CONCATENATE(INDIRECT(ADDRESS(A12+3,2,1,,"LIST")))</f>
        <v>JAKE PULLAN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O12" s="66"/>
      <c r="P12" s="65"/>
      <c r="Q12" s="66"/>
      <c r="R12" s="66"/>
      <c r="S12" s="61"/>
      <c r="T12" s="61"/>
      <c r="U12" s="68"/>
    </row>
    <row r="13" s="49" customFormat="true" ht="14.15" hidden="false" customHeight="true" outlineLevel="0" collapsed="false">
      <c r="A13" s="56" t="n">
        <v>25</v>
      </c>
      <c r="B13" s="57" t="str">
        <f aca="true">CONCATENATE(INDIRECT(ADDRESS(A13+3,2,1,,"LIST")))</f>
        <v>SHCHEPIKHIN DMITRIY</v>
      </c>
      <c r="C13" s="58" t="str">
        <f aca="true">CONCATENATE(INDIRECT(ADDRESS(A13+3,4,1,,"LIST")))</f>
        <v>ITAF Kursk</v>
      </c>
      <c r="D13" s="59"/>
      <c r="E13" s="59" t="n">
        <v>4</v>
      </c>
      <c r="F13" s="59"/>
      <c r="G13" s="59"/>
      <c r="H13" s="59" t="n">
        <v>5</v>
      </c>
      <c r="I13" s="59" t="n">
        <v>5</v>
      </c>
      <c r="J13" s="59" t="n">
        <v>6</v>
      </c>
      <c r="K13" s="59"/>
      <c r="L13" s="59"/>
      <c r="M13" s="59" t="n">
        <v>4</v>
      </c>
      <c r="O13" s="59" t="n">
        <f aca="false">D13+E13+F13+G13+H13+I13+J13+K13+L13+M13-MAX(D13,E13,F13,G13,H13,I13,J13,K13,L13,M13)-MIN(D13,E13,F13,G13,H13,I13,J13,K13,L13,M13)</f>
        <v>14</v>
      </c>
      <c r="P13" s="58" t="n">
        <v>14</v>
      </c>
      <c r="Q13" s="59" t="n">
        <f aca="false">D13+E13+F13+G13+H13+I13+J13+K13+L13+M13</f>
        <v>24</v>
      </c>
      <c r="R13" s="65"/>
      <c r="S13" s="61" t="n">
        <f aca="false">RANK(P13,$P$5:$P$72)</f>
        <v>3</v>
      </c>
      <c r="T13" s="61" t="n">
        <f aca="false">RANK(Q13,$Q$5:$Q$72)</f>
        <v>2</v>
      </c>
      <c r="U13" s="68" t="n">
        <v>3</v>
      </c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49" customFormat="true" ht="14.15" hidden="false" customHeight="true" outlineLevel="0" collapsed="false">
      <c r="A14" s="56" t="n">
        <v>26</v>
      </c>
      <c r="B14" s="57" t="str">
        <f aca="true">CONCATENATE(INDIRECT(ADDRESS(A14+3,2,1,,"LIST")))</f>
        <v>GOLIKOV ROSTISLAV</v>
      </c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O14" s="59"/>
      <c r="P14" s="59"/>
      <c r="Q14" s="59"/>
      <c r="R14" s="65"/>
      <c r="S14" s="61"/>
      <c r="T14" s="61"/>
      <c r="U14" s="68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4.15" hidden="false" customHeight="true" outlineLevel="0" collapsed="false">
      <c r="O15" s="0"/>
      <c r="P15" s="0"/>
      <c r="Q15" s="0"/>
      <c r="R15" s="0"/>
      <c r="S15" s="0"/>
    </row>
    <row r="16" customFormat="false" ht="14.15" hidden="false" customHeight="true" outlineLevel="0" collapsed="false">
      <c r="O16" s="0"/>
      <c r="P16" s="0"/>
      <c r="Q16" s="0"/>
      <c r="R16" s="0"/>
      <c r="S16" s="0"/>
    </row>
    <row r="17" customFormat="false" ht="14.15" hidden="false" customHeight="true" outlineLevel="0" collapsed="false">
      <c r="A17" s="0"/>
      <c r="B17" s="0"/>
      <c r="C17" s="0"/>
      <c r="O17" s="0"/>
      <c r="P17" s="0"/>
      <c r="Q17" s="0"/>
      <c r="R17" s="0"/>
      <c r="S17" s="0"/>
    </row>
    <row r="18" customFormat="false" ht="14.15" hidden="false" customHeight="true" outlineLevel="0" collapsed="false">
      <c r="A18" s="0"/>
      <c r="B18" s="0"/>
      <c r="C18" s="0"/>
      <c r="O18" s="0"/>
      <c r="P18" s="0"/>
      <c r="Q18" s="0"/>
      <c r="R18" s="0"/>
      <c r="S18" s="0"/>
    </row>
    <row r="19" customFormat="false" ht="14.15" hidden="false" customHeight="true" outlineLevel="0" collapsed="false">
      <c r="A19" s="0"/>
      <c r="B19" s="0"/>
      <c r="C19" s="0"/>
      <c r="O19" s="0"/>
      <c r="P19" s="0"/>
      <c r="Q19" s="0"/>
      <c r="R19" s="0"/>
      <c r="S19" s="0"/>
    </row>
    <row r="20" customFormat="false" ht="14.15" hidden="false" customHeight="true" outlineLevel="0" collapsed="false">
      <c r="A20" s="0"/>
      <c r="B20" s="0"/>
      <c r="C20" s="0"/>
      <c r="O20" s="0"/>
      <c r="P20" s="0"/>
      <c r="Q20" s="0"/>
      <c r="R20" s="0"/>
      <c r="S20" s="0"/>
    </row>
    <row r="21" customFormat="false" ht="14.15" hidden="false" customHeight="true" outlineLevel="0" collapsed="false">
      <c r="A21" s="0"/>
      <c r="B21" s="0"/>
      <c r="C21" s="0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R22" s="0"/>
      <c r="S22" s="0"/>
    </row>
    <row r="23" customFormat="false" ht="14.15" hidden="false" customHeight="true" outlineLevel="0" collapsed="false">
      <c r="A23" s="0"/>
      <c r="B23" s="0"/>
      <c r="C23" s="0"/>
      <c r="R23" s="0"/>
      <c r="S23" s="0"/>
    </row>
    <row r="24" customFormat="false" ht="14.15" hidden="false" customHeight="true" outlineLevel="0" collapsed="false">
      <c r="A24" s="0"/>
      <c r="B24" s="0"/>
      <c r="C24" s="0"/>
    </row>
    <row r="25" customFormat="false" ht="14.15" hidden="false" customHeight="true" outlineLevel="0" collapsed="false">
      <c r="A25" s="0"/>
      <c r="B25" s="0"/>
      <c r="C25" s="0"/>
    </row>
    <row r="26" customFormat="false" ht="14.15" hidden="false" customHeight="true" outlineLevel="0" collapsed="false">
      <c r="A26" s="0"/>
      <c r="B26" s="0"/>
      <c r="C26" s="0"/>
    </row>
    <row r="27" customFormat="false" ht="14.15" hidden="false" customHeight="true" outlineLevel="0" collapsed="false">
      <c r="A27" s="0"/>
      <c r="B27" s="0"/>
      <c r="C27" s="0"/>
    </row>
    <row r="28" customFormat="false" ht="14.15" hidden="false" customHeight="true" outlineLevel="0" collapsed="false"/>
    <row r="29" customFormat="false" ht="14.15" hidden="false" customHeight="true" outlineLevel="0" collapsed="false"/>
    <row r="30" customFormat="false" ht="14.15" hidden="false" customHeight="true" outlineLevel="0" collapsed="false"/>
    <row r="31" customFormat="false" ht="14.15" hidden="false" customHeight="true" outlineLevel="0" collapsed="false"/>
    <row r="32" customFormat="false" ht="14.15" hidden="false" customHeight="true" outlineLevel="0" collapsed="false"/>
    <row r="33" customFormat="false" ht="14.15" hidden="false" customHeight="true" outlineLevel="0" collapsed="false"/>
    <row r="34" customFormat="false" ht="14.15" hidden="false" customHeight="true" outlineLevel="0" collapsed="false"/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2" customFormat="false" ht="14.15" hidden="false" customHeight="true" outlineLevel="0" collapsed="false"/>
    <row r="43" customFormat="false" ht="14.15" hidden="false" customHeight="true" outlineLevel="0" collapsed="false"/>
    <row r="44" customFormat="false" ht="14.1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14.15" hidden="false" customHeight="true" outlineLevel="0" collapsed="false"/>
    <row r="48" customFormat="false" ht="14.15" hidden="false" customHeight="true" outlineLevel="0" collapsed="false"/>
    <row r="49" customFormat="false" ht="14.15" hidden="false" customHeight="true" outlineLevel="0" collapsed="false"/>
    <row r="50" customFormat="false" ht="14.15" hidden="false" customHeight="true" outlineLevel="0" collapsed="false"/>
  </sheetData>
  <mergeCells count="96">
    <mergeCell ref="A1:U1"/>
    <mergeCell ref="A3:A4"/>
    <mergeCell ref="B3:B4"/>
    <mergeCell ref="C3:C4"/>
    <mergeCell ref="O3:R3"/>
    <mergeCell ref="S3:U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</mergeCells>
  <conditionalFormatting sqref="S5:T9 S11:T14 U5 U7 U9 U11 U13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44" width="4.35"/>
    <col collapsed="false" customWidth="true" hidden="false" outlineLevel="0" max="2" min="2" style="45" width="22.49"/>
    <col collapsed="false" customWidth="true" hidden="false" outlineLevel="0" max="3" min="3" style="45" width="17.99"/>
    <col collapsed="false" customWidth="true" hidden="true" outlineLevel="0" max="4" min="4" style="45" width="9.96"/>
    <col collapsed="false" customWidth="true" hidden="false" outlineLevel="0" max="5" min="5" style="45" width="11.7"/>
    <col collapsed="false" customWidth="true" hidden="true" outlineLevel="0" max="7" min="6" style="45" width="9.96"/>
    <col collapsed="false" customWidth="true" hidden="false" outlineLevel="0" max="10" min="8" style="45" width="11.7"/>
    <col collapsed="false" customWidth="true" hidden="true" outlineLevel="0" max="12" min="11" style="45" width="9.96"/>
    <col collapsed="false" customWidth="true" hidden="false" outlineLevel="0" max="13" min="13" style="45" width="11.7"/>
    <col collapsed="false" customWidth="true" hidden="false" outlineLevel="0" max="14" min="14" style="45" width="4.66"/>
    <col collapsed="false" customWidth="true" hidden="false" outlineLevel="0" max="21" min="15" style="45" width="8.99"/>
    <col collapsed="false" customWidth="false" hidden="false" outlineLevel="0" max="140" min="22" style="45" width="10.19"/>
  </cols>
  <sheetData>
    <row r="1" customFormat="false" ht="12.75" hidden="false" customHeight="false" outlineLevel="0" collapsed="false">
      <c r="A1" s="46" t="s">
        <v>2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0"/>
      <c r="Q2" s="50"/>
      <c r="R2" s="50"/>
      <c r="S2" s="50"/>
      <c r="T2" s="50"/>
      <c r="U2" s="51"/>
    </row>
    <row r="3" customFormat="false" ht="14.15" hidden="false" customHeight="true" outlineLevel="0" collapsed="false">
      <c r="A3" s="52" t="s">
        <v>231</v>
      </c>
      <c r="B3" s="53" t="s">
        <v>26</v>
      </c>
      <c r="C3" s="53" t="s">
        <v>28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7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49"/>
      <c r="O3" s="54" t="s">
        <v>232</v>
      </c>
      <c r="P3" s="54"/>
      <c r="Q3" s="54"/>
      <c r="R3" s="54"/>
      <c r="S3" s="54" t="s">
        <v>233</v>
      </c>
      <c r="T3" s="54"/>
      <c r="U3" s="54"/>
    </row>
    <row r="4" customFormat="false" ht="28.35" hidden="false" customHeight="true" outlineLevel="0" collapsed="false">
      <c r="A4" s="52"/>
      <c r="B4" s="53"/>
      <c r="C4" s="53"/>
      <c r="D4" s="55" t="s">
        <v>234</v>
      </c>
      <c r="E4" s="55" t="s">
        <v>235</v>
      </c>
      <c r="F4" s="55" t="s">
        <v>236</v>
      </c>
      <c r="G4" s="55" t="s">
        <v>237</v>
      </c>
      <c r="H4" s="55" t="s">
        <v>238</v>
      </c>
      <c r="I4" s="55" t="s">
        <v>239</v>
      </c>
      <c r="J4" s="55" t="s">
        <v>240</v>
      </c>
      <c r="K4" s="55" t="s">
        <v>241</v>
      </c>
      <c r="L4" s="55" t="s">
        <v>242</v>
      </c>
      <c r="M4" s="55" t="s">
        <v>243</v>
      </c>
      <c r="N4" s="49"/>
      <c r="O4" s="53" t="s">
        <v>244</v>
      </c>
      <c r="P4" s="53" t="s">
        <v>245</v>
      </c>
      <c r="Q4" s="55" t="s">
        <v>246</v>
      </c>
      <c r="R4" s="53" t="s">
        <v>247</v>
      </c>
      <c r="S4" s="53" t="s">
        <v>248</v>
      </c>
      <c r="T4" s="53" t="s">
        <v>249</v>
      </c>
      <c r="U4" s="53" t="s">
        <v>250</v>
      </c>
    </row>
    <row r="5" s="49" customFormat="true" ht="14.15" hidden="false" customHeight="true" outlineLevel="0" collapsed="false">
      <c r="A5" s="74" t="n">
        <v>92</v>
      </c>
      <c r="B5" s="57" t="str">
        <f aca="true">CONCATENATE(INDIRECT(ADDRESS(A5+3,2,1,,"LIST")))</f>
        <v>KOLODEZNYY MAKSIM</v>
      </c>
      <c r="C5" s="58" t="str">
        <f aca="true">CONCATENATE(INDIRECT(ADDRESS(A5+3,4,1,,"LIST")))</f>
        <v>BeKSAy RAA</v>
      </c>
      <c r="D5" s="59"/>
      <c r="E5" s="59" t="n">
        <v>2</v>
      </c>
      <c r="F5" s="59"/>
      <c r="G5" s="59"/>
      <c r="H5" s="59" t="n">
        <v>2</v>
      </c>
      <c r="I5" s="59" t="n">
        <v>3</v>
      </c>
      <c r="J5" s="59" t="n">
        <v>4</v>
      </c>
      <c r="K5" s="59"/>
      <c r="L5" s="59"/>
      <c r="M5" s="59" t="n">
        <v>1</v>
      </c>
      <c r="O5" s="59" t="n">
        <f aca="false">D5+E5+F5+G5+H5+I5+J5+K5+L5+M5-MAX(D5,E5,F5,G5,H5,I5,J5,K5,L5,M5)-MIN(D5,E5,F5,G5,H5,I5,J5,K5,L5,M5)</f>
        <v>7</v>
      </c>
      <c r="P5" s="58" t="n">
        <v>7</v>
      </c>
      <c r="Q5" s="59" t="n">
        <f aca="false">D5+E5+F5+G5+H5+I5+J5+K5+L5+M5</f>
        <v>12</v>
      </c>
      <c r="R5" s="58"/>
      <c r="S5" s="61" t="n">
        <f aca="false">RANK(P5,$P$5:$P$74)</f>
        <v>4</v>
      </c>
      <c r="T5" s="61" t="n">
        <f aca="false">RANK(Q5,$Q$5:$Q$74)</f>
        <v>4</v>
      </c>
      <c r="U5" s="23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49" customFormat="true" ht="14.15" hidden="false" customHeight="true" outlineLevel="0" collapsed="false">
      <c r="A6" s="74" t="n">
        <v>95</v>
      </c>
      <c r="B6" s="57" t="str">
        <f aca="true">CONCATENATE(INDIRECT(ADDRESS(A6+3,2,1,,"LIST")))</f>
        <v>VEKOVSHININ ROMA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O6" s="59"/>
      <c r="P6" s="58"/>
      <c r="Q6" s="59"/>
      <c r="R6" s="59"/>
      <c r="S6" s="61"/>
      <c r="T6" s="61"/>
      <c r="U6" s="23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49" customFormat="true" ht="14.15" hidden="false" customHeight="true" outlineLevel="0" collapsed="false">
      <c r="A7" s="74" t="n">
        <v>98</v>
      </c>
      <c r="B7" s="57" t="str">
        <f aca="true">CONCATENATE(INDIRECT(ADDRESS(A7+3,2,1,,"LIST")))</f>
        <v>DZHAVADOV SAHAVAT</v>
      </c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O7" s="59"/>
      <c r="P7" s="58"/>
      <c r="Q7" s="59"/>
      <c r="R7" s="58"/>
      <c r="S7" s="61"/>
      <c r="T7" s="61"/>
      <c r="U7" s="23"/>
    </row>
    <row r="8" s="49" customFormat="true" ht="14.15" hidden="false" customHeight="true" outlineLevel="0" collapsed="false">
      <c r="A8" s="63" t="n">
        <v>139</v>
      </c>
      <c r="B8" s="64" t="str">
        <f aca="true">CONCATENATE(INDIRECT(ADDRESS(A8+3,2,1,,"LIST")))</f>
        <v>JAKE FOX</v>
      </c>
      <c r="C8" s="65" t="str">
        <f aca="true">CONCATENATE(INDIRECT(ADDRESS(A8+3,4,1,,"LIST")))</f>
        <v>Yorkshire BAA</v>
      </c>
      <c r="D8" s="66"/>
      <c r="E8" s="66" t="n">
        <v>2</v>
      </c>
      <c r="F8" s="66"/>
      <c r="G8" s="66"/>
      <c r="H8" s="66" t="n">
        <v>2</v>
      </c>
      <c r="I8" s="66" t="n">
        <v>4</v>
      </c>
      <c r="J8" s="66" t="n">
        <v>4</v>
      </c>
      <c r="K8" s="66"/>
      <c r="L8" s="66"/>
      <c r="M8" s="66" t="n">
        <v>3</v>
      </c>
      <c r="O8" s="66" t="n">
        <f aca="false">D8+E8+F8+G8+H8+I8+J8+K8+L8+M8-MAX(D8,E8,F8,G8,H8,I8,J8,K8,L8,M8)-MIN(D8,E8,F8,G8,H8,I8,J8,K8,L8,M8)</f>
        <v>9</v>
      </c>
      <c r="P8" s="65" t="n">
        <v>9</v>
      </c>
      <c r="Q8" s="66" t="n">
        <f aca="false">D8+E8+F8+G8+H8+I8+J8+K8+L8+M8</f>
        <v>15</v>
      </c>
      <c r="R8" s="66"/>
      <c r="S8" s="61" t="n">
        <f aca="false">RANK(P8,$P$5:$P$74)</f>
        <v>2</v>
      </c>
      <c r="T8" s="61" t="n">
        <f aca="false">RANK(Q8,$Q$5:$Q$74)</f>
        <v>3</v>
      </c>
      <c r="U8" s="68" t="n">
        <v>3</v>
      </c>
    </row>
    <row r="9" s="49" customFormat="true" ht="14.15" hidden="false" customHeight="true" outlineLevel="0" collapsed="false">
      <c r="A9" s="63" t="n">
        <v>140</v>
      </c>
      <c r="B9" s="64" t="str">
        <f aca="true">CONCATENATE(INDIRECT(ADDRESS(A9+3,2,1,,"LIST")))</f>
        <v>PHOEBE PARKER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O9" s="66"/>
      <c r="P9" s="65"/>
      <c r="Q9" s="66"/>
      <c r="R9" s="66"/>
      <c r="S9" s="61"/>
      <c r="T9" s="61"/>
      <c r="U9" s="68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49" customFormat="true" ht="14.15" hidden="false" customHeight="true" outlineLevel="0" collapsed="false">
      <c r="A10" s="63" t="n">
        <v>141</v>
      </c>
      <c r="B10" s="64" t="str">
        <f aca="true">CONCATENATE(INDIRECT(ADDRESS(A10+3,2,1,,"LIST")))</f>
        <v>ETHAN COX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O10" s="66"/>
      <c r="P10" s="65"/>
      <c r="Q10" s="66"/>
      <c r="R10" s="66"/>
      <c r="S10" s="61"/>
      <c r="T10" s="61"/>
      <c r="U10" s="68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49" customFormat="true" ht="14.15" hidden="false" customHeight="true" outlineLevel="0" collapsed="false">
      <c r="A11" s="56" t="n">
        <v>93</v>
      </c>
      <c r="B11" s="57" t="str">
        <f aca="true">CONCATENATE(INDIRECT(ADDRESS(A11+3,2,1,,"LIST")))</f>
        <v>CHERNYAEVA NASTYA</v>
      </c>
      <c r="C11" s="58" t="str">
        <f aca="true">CONCATENATE(INDIRECT(ADDRESS(A11+3,4,1,,"LIST")))</f>
        <v>BeKSAy RAA</v>
      </c>
      <c r="D11" s="59"/>
      <c r="E11" s="59" t="n">
        <v>3</v>
      </c>
      <c r="F11" s="59"/>
      <c r="G11" s="59"/>
      <c r="H11" s="59" t="n">
        <v>4</v>
      </c>
      <c r="I11" s="59" t="n">
        <v>5</v>
      </c>
      <c r="J11" s="59" t="n">
        <v>6</v>
      </c>
      <c r="K11" s="59"/>
      <c r="L11" s="59"/>
      <c r="M11" s="59" t="n">
        <v>6</v>
      </c>
      <c r="O11" s="59" t="n">
        <f aca="false">D11+E11+F11+G11+H11+I11+J11+K11+L11+M11-MAX(D11,E11,F11,G11,H11,I11,J11,K11,L11,M11)-MIN(D11,E11,F11,G11,H11,I11,J11,K11,L11,M11)</f>
        <v>15</v>
      </c>
      <c r="P11" s="58" t="n">
        <v>15</v>
      </c>
      <c r="Q11" s="59" t="n">
        <f aca="false">D11+E11+F11+G11+H11+I11+J11+K11+L11+M11</f>
        <v>24</v>
      </c>
      <c r="R11" s="58"/>
      <c r="S11" s="61" t="n">
        <f aca="false">RANK(P11,$P$5:$P$74)</f>
        <v>1</v>
      </c>
      <c r="T11" s="61" t="n">
        <f aca="false">RANK(Q11,$Q$5:$Q$74)</f>
        <v>1</v>
      </c>
      <c r="U11" s="68" t="n">
        <v>1</v>
      </c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49" customFormat="true" ht="14.15" hidden="false" customHeight="true" outlineLevel="0" collapsed="false">
      <c r="A12" s="56" t="n">
        <v>97</v>
      </c>
      <c r="B12" s="57" t="str">
        <f aca="true">CONCATENATE(INDIRECT(ADDRESS(A12+3,2,1,,"LIST")))</f>
        <v>BRONNIKOVA KIRA</v>
      </c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O12" s="59"/>
      <c r="P12" s="58"/>
      <c r="Q12" s="59"/>
      <c r="R12" s="58"/>
      <c r="S12" s="61"/>
      <c r="T12" s="61"/>
      <c r="U12" s="68"/>
    </row>
    <row r="13" s="49" customFormat="true" ht="14.15" hidden="false" customHeight="true" outlineLevel="0" collapsed="false">
      <c r="A13" s="56" t="n">
        <v>101</v>
      </c>
      <c r="B13" s="57" t="str">
        <f aca="true">CONCATENATE(INDIRECT(ADDRESS(A13+3,2,1,,"LIST")))</f>
        <v>SHUMILIN MATVEY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O13" s="59"/>
      <c r="P13" s="58"/>
      <c r="Q13" s="59"/>
      <c r="R13" s="58"/>
      <c r="S13" s="61"/>
      <c r="T13" s="61"/>
      <c r="U13" s="68"/>
    </row>
    <row r="14" s="49" customFormat="true" ht="14.15" hidden="false" customHeight="true" outlineLevel="0" collapsed="false">
      <c r="A14" s="63" t="n">
        <v>99</v>
      </c>
      <c r="B14" s="64" t="str">
        <f aca="true">CONCATENATE(INDIRECT(ADDRESS(A14+3,2,1,,"LIST")))</f>
        <v>SOROKIN ANDREY</v>
      </c>
      <c r="C14" s="65" t="str">
        <f aca="true">CONCATENATE(INDIRECT(ADDRESS(A14+3,4,1,,"LIST")))</f>
        <v>BeKSAy RAA</v>
      </c>
      <c r="D14" s="66"/>
      <c r="E14" s="66" t="n">
        <v>2</v>
      </c>
      <c r="F14" s="66"/>
      <c r="G14" s="66"/>
      <c r="H14" s="66" t="n">
        <v>2</v>
      </c>
      <c r="I14" s="66" t="n">
        <v>4</v>
      </c>
      <c r="J14" s="66" t="n">
        <v>5</v>
      </c>
      <c r="K14" s="66"/>
      <c r="L14" s="66"/>
      <c r="M14" s="66" t="n">
        <v>3</v>
      </c>
      <c r="O14" s="66" t="n">
        <f aca="false">D14+E14+F14+G14+H14+I14+J14+K14+L14+M14-MAX(D14,E14,F14,G14,H14,I14,J14,K14,L14,M14)-MIN(D14,E14,F14,G14,H14,I14,J14,K14,L14,M14)</f>
        <v>9</v>
      </c>
      <c r="P14" s="65" t="n">
        <v>9</v>
      </c>
      <c r="Q14" s="66" t="n">
        <f aca="false">D14+E14+F14+G14+H14+I14+J14+K14+L14+M14</f>
        <v>16</v>
      </c>
      <c r="R14" s="66"/>
      <c r="S14" s="61" t="n">
        <f aca="false">RANK(P14,$P$5:$P$74)</f>
        <v>2</v>
      </c>
      <c r="T14" s="61" t="n">
        <f aca="false">RANK(Q14,$Q$5:$Q$74)</f>
        <v>2</v>
      </c>
      <c r="U14" s="68" t="n">
        <v>2</v>
      </c>
    </row>
    <row r="15" s="49" customFormat="true" ht="14.15" hidden="false" customHeight="true" outlineLevel="0" collapsed="false">
      <c r="A15" s="63" t="n">
        <v>100</v>
      </c>
      <c r="B15" s="64" t="str">
        <f aca="true">CONCATENATE(INDIRECT(ADDRESS(A15+3,2,1,,"LIST")))</f>
        <v>RYBALKO NIKITA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O15" s="66"/>
      <c r="P15" s="65"/>
      <c r="Q15" s="66"/>
      <c r="R15" s="66"/>
      <c r="S15" s="61"/>
      <c r="T15" s="61"/>
      <c r="U15" s="68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49" customFormat="true" ht="14.15" hidden="false" customHeight="true" outlineLevel="0" collapsed="false">
      <c r="A16" s="63" t="n">
        <v>102</v>
      </c>
      <c r="B16" s="64" t="str">
        <f aca="true">CONCATENATE(INDIRECT(ADDRESS(A16+3,2,1,,"LIST")))</f>
        <v>ISHUTIN ROMA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O16" s="66"/>
      <c r="P16" s="65"/>
      <c r="Q16" s="66"/>
      <c r="R16" s="66"/>
      <c r="S16" s="61"/>
      <c r="T16" s="61"/>
      <c r="U16" s="68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4.15" hidden="false" customHeight="true" outlineLevel="0" collapsed="false">
      <c r="A17" s="75"/>
      <c r="B17" s="0"/>
      <c r="N17" s="49"/>
      <c r="O17" s="0"/>
      <c r="P17" s="0"/>
      <c r="Q17" s="0"/>
      <c r="R17" s="0"/>
      <c r="S17" s="0"/>
    </row>
    <row r="18" customFormat="false" ht="14.15" hidden="false" customHeight="true" outlineLevel="0" collapsed="false">
      <c r="A18" s="69"/>
      <c r="B18" s="70"/>
      <c r="C18" s="71"/>
      <c r="O18" s="0"/>
      <c r="P18" s="0"/>
      <c r="Q18" s="0"/>
      <c r="R18" s="0"/>
      <c r="S18" s="0"/>
    </row>
    <row r="19" customFormat="false" ht="14.15" hidden="false" customHeight="true" outlineLevel="0" collapsed="false">
      <c r="A19" s="0"/>
      <c r="B19" s="0"/>
      <c r="C19" s="0"/>
      <c r="O19" s="0"/>
      <c r="P19" s="0"/>
      <c r="Q19" s="0"/>
      <c r="R19" s="0"/>
      <c r="S19" s="0"/>
    </row>
    <row r="20" customFormat="false" ht="14.15" hidden="false" customHeight="true" outlineLevel="0" collapsed="false">
      <c r="A20" s="0"/>
      <c r="B20" s="0"/>
      <c r="C20" s="0"/>
      <c r="O20" s="0"/>
      <c r="P20" s="0"/>
      <c r="Q20" s="0"/>
      <c r="R20" s="0"/>
      <c r="S20" s="0"/>
    </row>
    <row r="21" customFormat="false" ht="14.15" hidden="false" customHeight="true" outlineLevel="0" collapsed="false">
      <c r="A21" s="0"/>
      <c r="B21" s="0"/>
      <c r="C21" s="0"/>
      <c r="O21" s="0"/>
      <c r="P21" s="0"/>
      <c r="Q21" s="0"/>
      <c r="R21" s="0"/>
      <c r="S21" s="0"/>
    </row>
    <row r="22" customFormat="false" ht="14.15" hidden="false" customHeight="true" outlineLevel="0" collapsed="false">
      <c r="A22" s="0"/>
      <c r="B22" s="0"/>
      <c r="C22" s="0"/>
      <c r="O22" s="0"/>
      <c r="P22" s="0"/>
      <c r="Q22" s="0"/>
      <c r="R22" s="0"/>
      <c r="S22" s="0"/>
    </row>
    <row r="23" customFormat="false" ht="14.15" hidden="false" customHeight="true" outlineLevel="0" collapsed="false">
      <c r="A23" s="0"/>
      <c r="B23" s="0"/>
      <c r="C23" s="0"/>
      <c r="O23" s="0"/>
      <c r="P23" s="0"/>
      <c r="Q23" s="0"/>
      <c r="S23" s="0"/>
    </row>
    <row r="24" customFormat="false" ht="14.15" hidden="false" customHeight="true" outlineLevel="0" collapsed="false">
      <c r="A24" s="0"/>
      <c r="B24" s="0"/>
      <c r="C24" s="0"/>
      <c r="O24" s="0"/>
      <c r="P24" s="0"/>
      <c r="Q24" s="0"/>
      <c r="S24" s="0"/>
    </row>
    <row r="25" customFormat="false" ht="14.15" hidden="false" customHeight="true" outlineLevel="0" collapsed="false">
      <c r="A25" s="0"/>
      <c r="B25" s="0"/>
      <c r="C25" s="0"/>
      <c r="O25" s="0"/>
      <c r="P25" s="0"/>
      <c r="Q25" s="0"/>
      <c r="S25" s="0"/>
    </row>
    <row r="26" customFormat="false" ht="14.15" hidden="false" customHeight="true" outlineLevel="0" collapsed="false">
      <c r="A26" s="0"/>
      <c r="B26" s="0"/>
      <c r="C26" s="0"/>
      <c r="O26" s="0"/>
      <c r="P26" s="0"/>
      <c r="Q26" s="0"/>
      <c r="S26" s="0"/>
    </row>
    <row r="27" customFormat="false" ht="14.15" hidden="false" customHeight="true" outlineLevel="0" collapsed="false">
      <c r="A27" s="0"/>
      <c r="B27" s="0"/>
      <c r="C27" s="0"/>
      <c r="Q27" s="0"/>
    </row>
    <row r="28" customFormat="false" ht="14.15" hidden="false" customHeight="true" outlineLevel="0" collapsed="false">
      <c r="A28" s="0"/>
      <c r="B28" s="0"/>
      <c r="C28" s="0"/>
      <c r="Q28" s="0"/>
    </row>
    <row r="29" customFormat="false" ht="14.15" hidden="false" customHeight="true" outlineLevel="0" collapsed="false">
      <c r="A29" s="0"/>
      <c r="B29" s="0"/>
      <c r="C29" s="0"/>
      <c r="Q29" s="0"/>
    </row>
    <row r="30" customFormat="false" ht="14.15" hidden="false" customHeight="true" outlineLevel="0" collapsed="false">
      <c r="A30" s="0"/>
      <c r="B30" s="0"/>
      <c r="C30" s="0"/>
      <c r="Q30" s="0"/>
    </row>
    <row r="31" customFormat="false" ht="14.15" hidden="false" customHeight="true" outlineLevel="0" collapsed="false">
      <c r="Q31" s="0"/>
    </row>
    <row r="32" customFormat="false" ht="14.15" hidden="false" customHeight="true" outlineLevel="0" collapsed="false">
      <c r="Q32" s="0"/>
    </row>
    <row r="33" customFormat="false" ht="14.15" hidden="false" customHeight="true" outlineLevel="0" collapsed="false">
      <c r="Q33" s="0"/>
    </row>
    <row r="34" customFormat="false" ht="14.15" hidden="false" customHeight="true" outlineLevel="0" collapsed="false">
      <c r="Q34" s="0"/>
    </row>
    <row r="35" customFormat="false" ht="14.15" hidden="false" customHeight="true" outlineLevel="0" collapsed="false">
      <c r="Q35" s="0"/>
    </row>
    <row r="36" customFormat="false" ht="14.15" hidden="false" customHeight="true" outlineLevel="0" collapsed="false">
      <c r="Q36" s="0"/>
    </row>
    <row r="37" customFormat="false" ht="14.15" hidden="false" customHeight="true" outlineLevel="0" collapsed="false">
      <c r="Q37" s="0"/>
    </row>
    <row r="38" customFormat="false" ht="14.15" hidden="false" customHeight="true" outlineLevel="0" collapsed="false">
      <c r="Q38" s="0"/>
    </row>
    <row r="39" customFormat="false" ht="14.15" hidden="false" customHeight="true" outlineLevel="0" collapsed="false">
      <c r="Q39" s="0"/>
    </row>
    <row r="40" customFormat="false" ht="14.15" hidden="false" customHeight="true" outlineLevel="0" collapsed="false">
      <c r="Q40" s="0"/>
    </row>
    <row r="41" customFormat="false" ht="14.15" hidden="false" customHeight="true" outlineLevel="0" collapsed="false">
      <c r="Q41" s="0"/>
    </row>
    <row r="42" customFormat="false" ht="14.15" hidden="false" customHeight="true" outlineLevel="0" collapsed="false">
      <c r="Q42" s="0"/>
    </row>
    <row r="43" customFormat="false" ht="14.15" hidden="false" customHeight="true" outlineLevel="0" collapsed="false">
      <c r="Q43" s="0"/>
    </row>
    <row r="44" customFormat="false" ht="14.15" hidden="false" customHeight="true" outlineLevel="0" collapsed="false">
      <c r="Q44" s="0"/>
    </row>
    <row r="45" customFormat="false" ht="14.15" hidden="false" customHeight="true" outlineLevel="0" collapsed="false">
      <c r="Q45" s="0"/>
    </row>
    <row r="46" customFormat="false" ht="14.15" hidden="false" customHeight="true" outlineLevel="0" collapsed="false">
      <c r="Q46" s="0"/>
    </row>
    <row r="47" customFormat="false" ht="14.15" hidden="false" customHeight="true" outlineLevel="0" collapsed="false">
      <c r="Q47" s="0"/>
    </row>
    <row r="48" customFormat="false" ht="14.15" hidden="false" customHeight="true" outlineLevel="0" collapsed="false">
      <c r="Q48" s="0"/>
    </row>
    <row r="49" customFormat="false" ht="14.15" hidden="false" customHeight="true" outlineLevel="0" collapsed="false">
      <c r="Q49" s="0"/>
    </row>
    <row r="50" customFormat="false" ht="14.15" hidden="false" customHeight="true" outlineLevel="0" collapsed="false">
      <c r="Q50" s="0"/>
    </row>
    <row r="51" customFormat="false" ht="14.15" hidden="false" customHeight="true" outlineLevel="0" collapsed="false">
      <c r="Q51" s="0"/>
    </row>
    <row r="52" customFormat="false" ht="14.15" hidden="false" customHeight="true" outlineLevel="0" collapsed="false">
      <c r="Q52" s="0"/>
    </row>
    <row r="53" customFormat="false" ht="12.75" hidden="false" customHeight="false" outlineLevel="0" collapsed="false">
      <c r="Q53" s="0"/>
    </row>
    <row r="54" customFormat="false" ht="12.75" hidden="false" customHeight="false" outlineLevel="0" collapsed="false">
      <c r="Q54" s="0"/>
    </row>
    <row r="55" customFormat="false" ht="12.75" hidden="false" customHeight="false" outlineLevel="0" collapsed="false">
      <c r="Q55" s="0"/>
    </row>
    <row r="56" customFormat="false" ht="12.75" hidden="false" customHeight="false" outlineLevel="0" collapsed="false">
      <c r="Q56" s="0"/>
    </row>
    <row r="57" customFormat="false" ht="12.75" hidden="false" customHeight="false" outlineLevel="0" collapsed="false">
      <c r="Q57" s="0"/>
    </row>
    <row r="58" customFormat="false" ht="12.75" hidden="false" customHeight="false" outlineLevel="0" collapsed="false">
      <c r="Q58" s="0"/>
    </row>
    <row r="59" customFormat="false" ht="12.75" hidden="false" customHeight="false" outlineLevel="0" collapsed="false">
      <c r="Q59" s="0"/>
    </row>
    <row r="60" customFormat="false" ht="12.75" hidden="false" customHeight="false" outlineLevel="0" collapsed="false">
      <c r="Q60" s="0"/>
    </row>
    <row r="61" customFormat="false" ht="12.75" hidden="false" customHeight="false" outlineLevel="0" collapsed="false">
      <c r="Q61" s="0"/>
    </row>
    <row r="62" customFormat="false" ht="12.75" hidden="false" customHeight="false" outlineLevel="0" collapsed="false">
      <c r="Q62" s="0"/>
    </row>
    <row r="63" customFormat="false" ht="12.75" hidden="false" customHeight="false" outlineLevel="0" collapsed="false">
      <c r="Q63" s="0"/>
    </row>
    <row r="64" customFormat="false" ht="12.75" hidden="false" customHeight="false" outlineLevel="0" collapsed="false">
      <c r="Q64" s="0"/>
    </row>
    <row r="65" customFormat="false" ht="12.75" hidden="false" customHeight="false" outlineLevel="0" collapsed="false">
      <c r="Q65" s="0"/>
    </row>
    <row r="66" customFormat="false" ht="12.75" hidden="false" customHeight="false" outlineLevel="0" collapsed="false">
      <c r="Q66" s="0"/>
    </row>
    <row r="67" customFormat="false" ht="12.75" hidden="false" customHeight="false" outlineLevel="0" collapsed="false">
      <c r="Q67" s="0"/>
    </row>
    <row r="68" customFormat="false" ht="12.75" hidden="false" customHeight="false" outlineLevel="0" collapsed="false">
      <c r="Q68" s="0"/>
    </row>
    <row r="69" customFormat="false" ht="12.75" hidden="false" customHeight="false" outlineLevel="0" collapsed="false">
      <c r="Q69" s="0"/>
    </row>
    <row r="70" customFormat="false" ht="12.75" hidden="false" customHeight="false" outlineLevel="0" collapsed="false">
      <c r="Q70" s="0"/>
    </row>
    <row r="71" customFormat="false" ht="12.75" hidden="false" customHeight="false" outlineLevel="0" collapsed="false">
      <c r="Q71" s="0"/>
    </row>
    <row r="72" customFormat="false" ht="12.75" hidden="false" customHeight="false" outlineLevel="0" collapsed="false">
      <c r="Q72" s="0"/>
    </row>
    <row r="73" customFormat="false" ht="12.75" hidden="false" customHeight="false" outlineLevel="0" collapsed="false">
      <c r="Q73" s="0"/>
    </row>
    <row r="74" customFormat="false" ht="12.75" hidden="false" customHeight="false" outlineLevel="0" collapsed="false">
      <c r="Q74" s="0"/>
    </row>
  </sheetData>
  <mergeCells count="78">
    <mergeCell ref="A1:U1"/>
    <mergeCell ref="A3:A4"/>
    <mergeCell ref="B3:B4"/>
    <mergeCell ref="C3:C4"/>
    <mergeCell ref="O3:R3"/>
    <mergeCell ref="S3:U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  <mergeCell ref="P11:P13"/>
    <mergeCell ref="Q11:Q13"/>
    <mergeCell ref="R11:R13"/>
    <mergeCell ref="S11:S13"/>
    <mergeCell ref="T11:T13"/>
    <mergeCell ref="U11:U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O14:O16"/>
    <mergeCell ref="P14:P16"/>
    <mergeCell ref="Q14:Q16"/>
    <mergeCell ref="R14:R16"/>
    <mergeCell ref="S14:S16"/>
    <mergeCell ref="T14:T16"/>
    <mergeCell ref="U14:U16"/>
  </mergeCells>
  <conditionalFormatting sqref="S5:U6 S8:S9 S11:S12 S14:S15 T8:U8 T11:U11 T14:U14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15:54Z</dcterms:created>
  <dc:creator>Алексей</dc:creator>
  <dc:description/>
  <dc:language>en-US</dc:language>
  <cp:lastModifiedBy/>
  <cp:lastPrinted>2014-10-04T06:19:42Z</cp:lastPrinted>
  <dcterms:modified xsi:type="dcterms:W3CDTF">2014-10-30T11:44:13Z</dcterms:modified>
  <cp:revision>589</cp:revision>
  <dc:subject/>
  <dc:title/>
</cp:coreProperties>
</file>